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9" activeTab="9"/>
  </bookViews>
  <sheets>
    <sheet name="P1" sheetId="1" state="hidden" r:id="rId2"/>
    <sheet name="P2" sheetId="2" state="hidden" r:id="rId3"/>
    <sheet name="P3" sheetId="3" state="hidden" r:id="rId4"/>
    <sheet name="P4" sheetId="4" state="hidden" r:id="rId5"/>
    <sheet name="PB01" sheetId="5" state="hidden" r:id="rId6"/>
    <sheet name="PB2" sheetId="6" state="hidden" r:id="rId7"/>
    <sheet name="PB3" sheetId="7" state="hidden" r:id="rId8"/>
    <sheet name="PB4" sheetId="8" state="hidden" r:id="rId9"/>
    <sheet name="PB5" sheetId="9" state="hidden" r:id="rId10"/>
    <sheet name="Phu luc 3-DM Lua" sheetId="10" state="visible" r:id="rId11"/>
    <sheet name="DM Vu" sheetId="11" state="hidden" r:id="rId12"/>
    <sheet name="DM Cay HN" sheetId="12" state="hidden" r:id="rId13"/>
    <sheet name="DM Cay LN" sheetId="13" state="hidden" r:id="rId14"/>
    <sheet name="DM Tinh dieu tra" sheetId="14" state="hidden" r:id="rId15"/>
    <sheet name="Bang Ghi Data 1" sheetId="15" state="hidden" r:id="rId16"/>
    <sheet name="Bang Ghi Data 2" sheetId="16" state="hidden" r:id="rId17"/>
  </sheets>
  <definedNames>
    <definedName function="false" hidden="false" localSheetId="14" name="_xlnm.Print_Titles" vbProcedure="false">'Bang Ghi Data 1'!$3:$5</definedName>
    <definedName function="false" hidden="false" localSheetId="11" name="_xlnm.Print_Area" vbProcedure="false">'DM Cay HN'!$A$1:$C$188</definedName>
    <definedName function="false" hidden="false" localSheetId="11" name="_xlnm.Print_Titles" vbProcedure="false">'DM Cay HN'!$3:$5</definedName>
    <definedName function="false" hidden="false" localSheetId="12" name="_xlnm.Print_Area" vbProcedure="false">'DM Cay LN'!$A$1:$C$124</definedName>
    <definedName function="false" hidden="false" localSheetId="12" name="_xlnm.Print_Titles" vbProcedure="false">'DM Cay LN'!$3:$5</definedName>
    <definedName function="false" hidden="false" localSheetId="13" name="_xlnm.Print_Titles" vbProcedure="false">'DM Tinh dieu tra'!$3:$4</definedName>
    <definedName function="false" hidden="false" localSheetId="0" name="_xlnm.Print_Area" vbProcedure="false">P1!$A$1:$F$227</definedName>
    <definedName function="false" hidden="false" localSheetId="0" name="_xlnm.Print_Titles" vbProcedure="false">P1!$8:$10</definedName>
    <definedName function="false" hidden="false" localSheetId="1" name="_xlnm.Print_Area" vbProcedure="false">P2!$A$1:$F$225</definedName>
    <definedName function="false" hidden="false" localSheetId="1" name="_xlnm.Print_Titles" vbProcedure="false">P2!$8:$10</definedName>
    <definedName function="false" hidden="false" localSheetId="2" name="_xlnm.Print_Area" vbProcedure="false">P3!$A$1:$F$280</definedName>
    <definedName function="false" hidden="false" localSheetId="2" name="_xlnm.Print_Titles" vbProcedure="false">P3!$8:$10</definedName>
    <definedName function="false" hidden="false" localSheetId="3" name="_xlnm.Print_Area" vbProcedure="false">P4!$A$1:$F$283</definedName>
    <definedName function="false" hidden="false" localSheetId="3" name="_xlnm.Print_Titles" vbProcedure="false">P4!$8:$10</definedName>
    <definedName function="false" hidden="false" localSheetId="9" name="_xlnm.Print_Titles" vbProcedure="false">'Phu luc 3-DM Lua'!$2:$2</definedName>
    <definedName function="false" hidden="false" name="anpha" vbProcedure="false">#REF!</definedName>
    <definedName function="false" hidden="false" name="beta" vbProcedure="false">#REF!</definedName>
    <definedName function="false" hidden="false" name="BT"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v" vbProcedure="false">{"'TDTGT (theo Dphuong)'!$A$4:$F$75"}</definedName>
    <definedName function="false" hidden="false" name="cx" vbProcedure="false">#REF!</definedName>
    <definedName function="false" hidden="false" name="dd" vbProcedure="false">#REF!</definedName>
    <definedName function="false" hidden="false" name="dg" vbProcedure="false">#REF!</definedName>
    <definedName function="false" hidden="false" name="dien" vbProcedure="false">#REF!</definedName>
    <definedName function="false" hidden="false" name="e_" vbProcedure="false">#REF!</definedName>
    <definedName function="false" hidden="false" name="f" vbProcedure="false">#REF!</definedName>
    <definedName function="false" hidden="false" name="h" vbProcedure="false">{"'TDTGT (theo Dphuong)'!$A$4:$F$75"}</definedName>
    <definedName function="false" hidden="false" name="hab" vbProcedure="false">#REF!</definedName>
    <definedName function="false" hidden="false" name="habac" vbProcedure="false">#REF!</definedName>
    <definedName function="false" hidden="false" name="HOSO_TCTK_2005" vbProcedure="false">#REF!</definedName>
    <definedName function="false" hidden="false" name="ht" vbProcedure="false">{"'TDTGT (theo Dphuong)'!$A$4:$F$75"}</definedName>
    <definedName function="false" hidden="false" name="HTML" vbProcedure="false">{"'TDTGT (theo Dphuong)'!$A$4:$F$75"}</definedName>
    <definedName function="false" hidden="false" name="HTML_CodePage" vbProcedure="false">1252</definedName>
    <definedName function="false" hidden="false" name="HTML_Control" vbProcedure="false">{"'TDTGT (theo Dphuong)'!$A$4:$F$75"}</definedName>
    <definedName function="false" hidden="false" name="HTML_Description" vbProcedure="false">""</definedName>
    <definedName function="false" hidden="false" name="HTML_Email" vbProcedure="false">"cvhoach@www.gso.gov.vn"</definedName>
    <definedName function="false" hidden="false" name="HTML_Header" vbProcedure="false">"TDTGT (theo Dphuong)"</definedName>
    <definedName function="false" hidden="false" name="HTML_LastUpdate" vbProcedure="false">"1/21/99"</definedName>
    <definedName function="false" hidden="false" name="HTML_LineAfter" vbProcedure="false">TRUE()</definedName>
    <definedName function="false" hidden="false" name="HTML_LineBefore" vbProcedure="false">TRUE()</definedName>
    <definedName function="false" hidden="false" name="HTML_Name" vbProcedure="false">"PHONG TRONG TROT"</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hoach\thuhTM.htm"</definedName>
    <definedName function="false" hidden="false" name="HTML_Title" vbProcedure="false">"Sè liÖuu 90-98 Phßng trång trät"</definedName>
    <definedName function="false" hidden="false" name="i" vbProcedure="false">{#N/A,#N/A,FALSE,"Chung"}</definedName>
    <definedName function="false" hidden="false" name="mc" vbProcedure="false">#REF!</definedName>
    <definedName function="false" hidden="false" name="nhan" vbProcedure="false">#REF!</definedName>
    <definedName function="false" hidden="false" name="Nhan_xet_cua_dai" vbProcedure="false">"Picture 1"</definedName>
    <definedName function="false" hidden="false" name="nuoc" vbProcedure="false">#REF!</definedName>
    <definedName function="false" hidden="false" name="pt" vbProcedure="false">#REF!</definedName>
    <definedName function="false" hidden="false" name="ptr" vbProcedure="false">#REF!</definedName>
    <definedName function="false" hidden="false" name="SORT" vbProcedure="false">#REF!</definedName>
    <definedName function="false" hidden="false" name="TBA" vbProcedure="false">#REF!</definedName>
    <definedName function="false" hidden="false" name="td" vbProcedure="false">#REF!</definedName>
    <definedName function="false" hidden="false" name="th_bl" vbProcedure="false">#REF!</definedName>
    <definedName function="false" hidden="false" name="TKM" vbProcedure="false">{"'TDTGT (theo Dphuong)'!$A$4:$F$75"}</definedName>
    <definedName function="false" hidden="false" name="ttt" vbProcedure="false">#REF!</definedName>
    <definedName function="false" hidden="false" name="wrn_thu_" vbProcedure="false">{#N/A,#N/A,FALSE,"Chung"}</definedName>
    <definedName function="false" hidden="false" name="ZYX" vbProcedure="false">#REF!</definedName>
    <definedName function="false" hidden="false" name="ZZZ" vbProcedure="false">#REF!</definedName>
    <definedName function="false" hidden="false" name="_Fill" vbProcedure="false">#REF!</definedName>
    <definedName function="false" hidden="false" name="_h1" vbProcedure="false">{"'TDTGT (theo Dphuong)'!$A$4:$F$75"}</definedName>
    <definedName function="false" hidden="false" name="__h1" vbProcedure="false">{"'TDTGT (theo Dphuong)'!$A$4:$F$75"}</definedName>
    <definedName function="false" hidden="false" name="___h1" vbProcedure="false">{"'TDTGT (theo Dphuong)'!$A$4:$F$75"}</definedName>
    <definedName function="false" hidden="false" name="_____h1" vbProcedure="false">{"'TDTGT (theo Dphuong)'!$A$4:$F$75"}</definedName>
    <definedName function="false" hidden="false" name="_______h1" vbProcedure="false">{"'TDTGT (theo Dphuong)'!$A$4:$F$75"}</definedName>
    <definedName function="false" hidden="false" name="_________h1" vbProcedure="false">{"'TDTGT (theo Dphuong)'!$A$4:$F$75"}</definedName>
    <definedName function="false" hidden="false" name="__________h1" vbProcedure="false">{"'TDTGT (theo Dphuong)'!$A$4:$F$75"}</definedName>
    <definedName function="false" hidden="false" name="___________h1" vbProcedure="false">{"'TDTGT (theo Dphuong)'!$A$4:$F$75"}</definedName>
    <definedName function="false" hidden="false" name="____________h1" vbProcedure="false">{"'TDTGT (theo Dphuong)'!$A$4:$F$75"}</definedName>
    <definedName function="false" hidden="false" name="_____________h1" vbProcedure="false">{"'TDTGT (theo Dphuong)'!$A$4:$F$75"}</definedName>
    <definedName function="false" hidden="false" name="______________h1" vbProcedure="false">{"'TDTGT (theo Dphuong)'!$A$4:$F$75"}</definedName>
    <definedName function="false" hidden="false" name="_______________h1" vbProcedure="false">{"'TDTGT (theo Dphuong)'!$A$4:$F$75"}</definedName>
    <definedName function="false" hidden="false" name="________________h1" vbProcedure="false">{"'TDTGT (theo Dphuong)'!$A$4:$F$75"}</definedName>
    <definedName function="false" hidden="false" name="_________________h1" vbProcedure="false">{"'TDTGT (theo Dphuong)'!$A$4:$F$75"}</definedName>
    <definedName function="false" hidden="false" name="__________________h1" vbProcedure="false">{"'TDTGT (theo Dphuong)'!$A$4:$F$75"}</definedName>
    <definedName function="false" hidden="false" name="___________________h1" vbProcedure="false">{"'TDTGT (theo Dphuong)'!$A$4:$F$75"}</definedName>
    <definedName function="false" hidden="false" name="____________________h1" vbProcedure="false">{"'TDTGT (theo Dphuong)'!$A$4:$F$75"}</definedName>
    <definedName function="false" hidden="false" name="_____________________h1" vbProcedure="false">{"'TDTGT (theo Dphuong)'!$A$4:$F$75"}</definedName>
    <definedName function="false" hidden="false" name="______________________h1" vbProcedure="false">{"'TDTGT (theo Dphuong)'!$A$4:$F$75"}</definedName>
    <definedName function="false" hidden="false" localSheetId="2" name="Excel_BuiltIn__FilterDatabase" vbProcedure="false">P3!$A$12:$I$12</definedName>
    <definedName function="false" hidden="false" localSheetId="3" name="Excel_BuiltIn__FilterDatabase" vbProcedure="false">P4!$A$11:$H$11</definedName>
    <definedName function="false" hidden="false" localSheetId="5" name="anpha" vbProcedure="false">#REF!</definedName>
    <definedName function="false" hidden="false" localSheetId="5" name="beta" vbProcedure="false">#REF!</definedName>
    <definedName function="false" hidden="false" localSheetId="5" name="BT" vbProcedure="false">#REF!</definedName>
    <definedName function="false" hidden="false" localSheetId="5" name="CS_10" vbProcedure="false">#REF!</definedName>
    <definedName function="false" hidden="false" localSheetId="5" name="CS_100" vbProcedure="false">#REF!</definedName>
    <definedName function="false" hidden="false" localSheetId="5" name="CS_10S" vbProcedure="false">#REF!</definedName>
    <definedName function="false" hidden="false" localSheetId="5" name="CS_120" vbProcedure="false">#REF!</definedName>
    <definedName function="false" hidden="false" localSheetId="5" name="CS_140" vbProcedure="false">#REF!</definedName>
    <definedName function="false" hidden="false" localSheetId="5" name="CS_160" vbProcedure="false">#REF!</definedName>
    <definedName function="false" hidden="false" localSheetId="5" name="CS_20" vbProcedure="false">#REF!</definedName>
    <definedName function="false" hidden="false" localSheetId="5" name="CS_30" vbProcedure="false">#REF!</definedName>
    <definedName function="false" hidden="false" localSheetId="5" name="CS_40" vbProcedure="false">#REF!</definedName>
    <definedName function="false" hidden="false" localSheetId="5" name="CS_40S" vbProcedure="false">#REF!</definedName>
    <definedName function="false" hidden="false" localSheetId="5" name="CS_5S" vbProcedure="false">#REF!</definedName>
    <definedName function="false" hidden="false" localSheetId="5" name="CS_60" vbProcedure="false">#REF!</definedName>
    <definedName function="false" hidden="false" localSheetId="5" name="CS_80" vbProcedure="false">#REF!</definedName>
    <definedName function="false" hidden="false" localSheetId="5" name="CS_80S" vbProcedure="false">#REF!</definedName>
    <definedName function="false" hidden="false" localSheetId="5" name="CS_STD" vbProcedure="false">#REF!</definedName>
    <definedName function="false" hidden="false" localSheetId="5" name="CS_XS" vbProcedure="false">#REF!</definedName>
    <definedName function="false" hidden="false" localSheetId="5" name="CS_XXS" vbProcedure="false">#REF!</definedName>
    <definedName function="false" hidden="false" localSheetId="5" name="cx" vbProcedure="false">#REF!</definedName>
    <definedName function="false" hidden="false" localSheetId="5" name="dd" vbProcedure="false">#REF!</definedName>
    <definedName function="false" hidden="false" localSheetId="5" name="dg" vbProcedure="false">#REF!</definedName>
    <definedName function="false" hidden="false" localSheetId="5" name="dien" vbProcedure="false">#REF!</definedName>
    <definedName function="false" hidden="false" localSheetId="5" name="e_" vbProcedure="false">#REF!</definedName>
    <definedName function="false" hidden="false" localSheetId="5" name="f" vbProcedure="false">#REF!</definedName>
    <definedName function="false" hidden="false" localSheetId="5" name="hab" vbProcedure="false">#REF!</definedName>
    <definedName function="false" hidden="false" localSheetId="5" name="habac" vbProcedure="false">#REF!</definedName>
    <definedName function="false" hidden="false" localSheetId="5" name="HOSO_TCTK_2005" vbProcedure="false">#REF!</definedName>
    <definedName function="false" hidden="false" localSheetId="5" name="mc" vbProcedure="false">#REF!</definedName>
    <definedName function="false" hidden="false" localSheetId="5" name="nhan" vbProcedure="false">#REF!</definedName>
    <definedName function="false" hidden="false" localSheetId="5" name="nuoc" vbProcedure="false">#REF!</definedName>
    <definedName function="false" hidden="false" localSheetId="5" name="pt" vbProcedure="false">#REF!</definedName>
    <definedName function="false" hidden="false" localSheetId="5" name="ptr" vbProcedure="false">#REF!</definedName>
    <definedName function="false" hidden="false" localSheetId="5" name="SORT" vbProcedure="false">#REF!</definedName>
    <definedName function="false" hidden="false" localSheetId="5" name="TBA" vbProcedure="false">#REF!</definedName>
    <definedName function="false" hidden="false" localSheetId="5" name="td" vbProcedure="false">#REF!</definedName>
    <definedName function="false" hidden="false" localSheetId="5" name="th_bl" vbProcedure="false">#REF!</definedName>
    <definedName function="false" hidden="false" localSheetId="5" name="ttt" vbProcedure="false">#REF!</definedName>
    <definedName function="false" hidden="false" localSheetId="5" name="ZYX" vbProcedure="false">#REF!</definedName>
    <definedName function="false" hidden="false" localSheetId="5" name="ZZZ" vbProcedure="false">#REF!</definedName>
    <definedName function="false" hidden="false" localSheetId="5" name="_Fill" vbProcedure="false">#REF!</definedName>
    <definedName function="false" hidden="false" localSheetId="6" name="anpha" vbProcedure="false">#REF!</definedName>
    <definedName function="false" hidden="false" localSheetId="6" name="beta" vbProcedure="false">#REF!</definedName>
    <definedName function="false" hidden="false" localSheetId="6" name="BT" vbProcedure="false">#REF!</definedName>
    <definedName function="false" hidden="false" localSheetId="6" name="CS_10" vbProcedure="false">#REF!</definedName>
    <definedName function="false" hidden="false" localSheetId="6" name="CS_100" vbProcedure="false">#REF!</definedName>
    <definedName function="false" hidden="false" localSheetId="6" name="CS_10S" vbProcedure="false">#REF!</definedName>
    <definedName function="false" hidden="false" localSheetId="6" name="CS_120" vbProcedure="false">#REF!</definedName>
    <definedName function="false" hidden="false" localSheetId="6" name="CS_140" vbProcedure="false">#REF!</definedName>
    <definedName function="false" hidden="false" localSheetId="6" name="CS_160" vbProcedure="false">#REF!</definedName>
    <definedName function="false" hidden="false" localSheetId="6" name="CS_20" vbProcedure="false">#REF!</definedName>
    <definedName function="false" hidden="false" localSheetId="6" name="CS_30" vbProcedure="false">#REF!</definedName>
    <definedName function="false" hidden="false" localSheetId="6" name="CS_40" vbProcedure="false">#REF!</definedName>
    <definedName function="false" hidden="false" localSheetId="6" name="CS_40S" vbProcedure="false">#REF!</definedName>
    <definedName function="false" hidden="false" localSheetId="6" name="CS_5S" vbProcedure="false">#REF!</definedName>
    <definedName function="false" hidden="false" localSheetId="6" name="CS_60" vbProcedure="false">#REF!</definedName>
    <definedName function="false" hidden="false" localSheetId="6" name="CS_80" vbProcedure="false">#REF!</definedName>
    <definedName function="false" hidden="false" localSheetId="6" name="CS_80S" vbProcedure="false">#REF!</definedName>
    <definedName function="false" hidden="false" localSheetId="6" name="CS_STD" vbProcedure="false">#REF!</definedName>
    <definedName function="false" hidden="false" localSheetId="6" name="CS_XS" vbProcedure="false">#REF!</definedName>
    <definedName function="false" hidden="false" localSheetId="6" name="CS_XXS" vbProcedure="false">#REF!</definedName>
    <definedName function="false" hidden="false" localSheetId="6" name="cx" vbProcedure="false">#REF!</definedName>
    <definedName function="false" hidden="false" localSheetId="6" name="dd" vbProcedure="false">#REF!</definedName>
    <definedName function="false" hidden="false" localSheetId="6" name="dg" vbProcedure="false">#REF!</definedName>
    <definedName function="false" hidden="false" localSheetId="6" name="dien" vbProcedure="false">#REF!</definedName>
    <definedName function="false" hidden="false" localSheetId="6" name="e_" vbProcedure="false">#REF!</definedName>
    <definedName function="false" hidden="false" localSheetId="6" name="f" vbProcedure="false">#REF!</definedName>
    <definedName function="false" hidden="false" localSheetId="6" name="hab" vbProcedure="false">#REF!</definedName>
    <definedName function="false" hidden="false" localSheetId="6" name="habac" vbProcedure="false">#REF!</definedName>
    <definedName function="false" hidden="false" localSheetId="6" name="HOSO_TCTK_2005" vbProcedure="false">#REF!</definedName>
    <definedName function="false" hidden="false" localSheetId="6" name="mc" vbProcedure="false">#REF!</definedName>
    <definedName function="false" hidden="false" localSheetId="6" name="nhan" vbProcedure="false">#REF!</definedName>
    <definedName function="false" hidden="false" localSheetId="6" name="nuoc" vbProcedure="false">#REF!</definedName>
    <definedName function="false" hidden="false" localSheetId="6" name="pt" vbProcedure="false">#REF!</definedName>
    <definedName function="false" hidden="false" localSheetId="6" name="ptr" vbProcedure="false">#REF!</definedName>
    <definedName function="false" hidden="false" localSheetId="6" name="SORT" vbProcedure="false">#REF!</definedName>
    <definedName function="false" hidden="false" localSheetId="6" name="TBA" vbProcedure="false">#REF!</definedName>
    <definedName function="false" hidden="false" localSheetId="6" name="td" vbProcedure="false">#REF!</definedName>
    <definedName function="false" hidden="false" localSheetId="6" name="th_bl" vbProcedure="false">#REF!</definedName>
    <definedName function="false" hidden="false" localSheetId="6" name="ttt" vbProcedure="false">#REF!</definedName>
    <definedName function="false" hidden="false" localSheetId="6" name="ZYX" vbProcedure="false">#REF!</definedName>
    <definedName function="false" hidden="false" localSheetId="6" name="ZZZ" vbProcedure="false">#REF!</definedName>
    <definedName function="false" hidden="false" localSheetId="6" name="_Fill" vbProcedure="false">#REF!</definedName>
    <definedName function="false" hidden="false" localSheetId="7" name="anpha" vbProcedure="false">#REF!</definedName>
    <definedName function="false" hidden="false" localSheetId="7" name="beta" vbProcedure="false">#REF!</definedName>
    <definedName function="false" hidden="false" localSheetId="7" name="BT" vbProcedure="false">#REF!</definedName>
    <definedName function="false" hidden="false" localSheetId="7" name="CS_10" vbProcedure="false">#REF!</definedName>
    <definedName function="false" hidden="false" localSheetId="7" name="CS_100" vbProcedure="false">#REF!</definedName>
    <definedName function="false" hidden="false" localSheetId="7" name="CS_10S" vbProcedure="false">#REF!</definedName>
    <definedName function="false" hidden="false" localSheetId="7" name="CS_120" vbProcedure="false">#REF!</definedName>
    <definedName function="false" hidden="false" localSheetId="7" name="CS_140" vbProcedure="false">#REF!</definedName>
    <definedName function="false" hidden="false" localSheetId="7" name="CS_160" vbProcedure="false">#REF!</definedName>
    <definedName function="false" hidden="false" localSheetId="7" name="CS_20" vbProcedure="false">#REF!</definedName>
    <definedName function="false" hidden="false" localSheetId="7" name="CS_30" vbProcedure="false">#REF!</definedName>
    <definedName function="false" hidden="false" localSheetId="7" name="CS_40" vbProcedure="false">#REF!</definedName>
    <definedName function="false" hidden="false" localSheetId="7" name="CS_40S" vbProcedure="false">#REF!</definedName>
    <definedName function="false" hidden="false" localSheetId="7" name="CS_5S" vbProcedure="false">#REF!</definedName>
    <definedName function="false" hidden="false" localSheetId="7" name="CS_60" vbProcedure="false">#REF!</definedName>
    <definedName function="false" hidden="false" localSheetId="7" name="CS_80" vbProcedure="false">#REF!</definedName>
    <definedName function="false" hidden="false" localSheetId="7" name="CS_80S" vbProcedure="false">#REF!</definedName>
    <definedName function="false" hidden="false" localSheetId="7" name="CS_STD" vbProcedure="false">#REF!</definedName>
    <definedName function="false" hidden="false" localSheetId="7" name="CS_XS" vbProcedure="false">#REF!</definedName>
    <definedName function="false" hidden="false" localSheetId="7" name="CS_XXS" vbProcedure="false">#REF!</definedName>
    <definedName function="false" hidden="false" localSheetId="7" name="cx" vbProcedure="false">#REF!</definedName>
    <definedName function="false" hidden="false" localSheetId="7" name="dd" vbProcedure="false">#REF!</definedName>
    <definedName function="false" hidden="false" localSheetId="7" name="dg" vbProcedure="false">#REF!</definedName>
    <definedName function="false" hidden="false" localSheetId="7" name="dien" vbProcedure="false">#REF!</definedName>
    <definedName function="false" hidden="false" localSheetId="7" name="e_" vbProcedure="false">#REF!</definedName>
    <definedName function="false" hidden="false" localSheetId="7" name="f" vbProcedure="false">#REF!</definedName>
    <definedName function="false" hidden="false" localSheetId="7" name="hab" vbProcedure="false">#REF!</definedName>
    <definedName function="false" hidden="false" localSheetId="7" name="habac" vbProcedure="false">#REF!</definedName>
    <definedName function="false" hidden="false" localSheetId="7" name="HOSO_TCTK_2005" vbProcedure="false">#REF!</definedName>
    <definedName function="false" hidden="false" localSheetId="7" name="mc" vbProcedure="false">#REF!</definedName>
    <definedName function="false" hidden="false" localSheetId="7" name="nhan" vbProcedure="false">#REF!</definedName>
    <definedName function="false" hidden="false" localSheetId="7" name="nuoc" vbProcedure="false">#REF!</definedName>
    <definedName function="false" hidden="false" localSheetId="7" name="pt" vbProcedure="false">#REF!</definedName>
    <definedName function="false" hidden="false" localSheetId="7" name="ptr" vbProcedure="false">#REF!</definedName>
    <definedName function="false" hidden="false" localSheetId="7" name="SORT" vbProcedure="false">#REF!</definedName>
    <definedName function="false" hidden="false" localSheetId="7" name="TBA" vbProcedure="false">#REF!</definedName>
    <definedName function="false" hidden="false" localSheetId="7" name="td" vbProcedure="false">#REF!</definedName>
    <definedName function="false" hidden="false" localSheetId="7" name="th_bl" vbProcedure="false">#REF!</definedName>
    <definedName function="false" hidden="false" localSheetId="7" name="ttt" vbProcedure="false">#REF!</definedName>
    <definedName function="false" hidden="false" localSheetId="7" name="ZYX" vbProcedure="false">#REF!</definedName>
    <definedName function="false" hidden="false" localSheetId="7" name="ZZZ" vbProcedure="false">#REF!</definedName>
    <definedName function="false" hidden="false" localSheetId="7" name="_Fill" vbProcedure="false">#REF!</definedName>
    <definedName function="false" hidden="false" localSheetId="13" name="anpha" vbProcedure="false">#REF!</definedName>
    <definedName function="false" hidden="false" localSheetId="13" name="beta" vbProcedure="false">#REF!</definedName>
    <definedName function="false" hidden="false" localSheetId="13" name="BT" vbProcedure="false">#REF!</definedName>
    <definedName function="false" hidden="false" localSheetId="13" name="CS_10" vbProcedure="false">#REF!</definedName>
    <definedName function="false" hidden="false" localSheetId="13" name="CS_100" vbProcedure="false">#REF!</definedName>
    <definedName function="false" hidden="false" localSheetId="13" name="CS_10S" vbProcedure="false">#REF!</definedName>
    <definedName function="false" hidden="false" localSheetId="13" name="CS_120" vbProcedure="false">#REF!</definedName>
    <definedName function="false" hidden="false" localSheetId="13" name="CS_140" vbProcedure="false">#REF!</definedName>
    <definedName function="false" hidden="false" localSheetId="13" name="CS_160" vbProcedure="false">#REF!</definedName>
    <definedName function="false" hidden="false" localSheetId="13" name="CS_20" vbProcedure="false">#REF!</definedName>
    <definedName function="false" hidden="false" localSheetId="13" name="CS_30" vbProcedure="false">#REF!</definedName>
    <definedName function="false" hidden="false" localSheetId="13" name="CS_40" vbProcedure="false">#REF!</definedName>
    <definedName function="false" hidden="false" localSheetId="13" name="CS_40S" vbProcedure="false">#REF!</definedName>
    <definedName function="false" hidden="false" localSheetId="13" name="CS_5S" vbProcedure="false">#REF!</definedName>
    <definedName function="false" hidden="false" localSheetId="13" name="CS_60" vbProcedure="false">#REF!</definedName>
    <definedName function="false" hidden="false" localSheetId="13" name="CS_80" vbProcedure="false">#REF!</definedName>
    <definedName function="false" hidden="false" localSheetId="13" name="CS_80S" vbProcedure="false">#REF!</definedName>
    <definedName function="false" hidden="false" localSheetId="13" name="CS_STD" vbProcedure="false">#REF!</definedName>
    <definedName function="false" hidden="false" localSheetId="13" name="CS_XS" vbProcedure="false">#REF!</definedName>
    <definedName function="false" hidden="false" localSheetId="13" name="CS_XXS" vbProcedure="false">#REF!</definedName>
    <definedName function="false" hidden="false" localSheetId="13" name="cv" vbProcedure="false">{"'TDTGT (theo Dphuong)'!$A$4:$F$75"}</definedName>
    <definedName function="false" hidden="false" localSheetId="13" name="cx" vbProcedure="false">#REF!</definedName>
    <definedName function="false" hidden="false" localSheetId="13" name="dd" vbProcedure="false">#REF!</definedName>
    <definedName function="false" hidden="false" localSheetId="13" name="dg" vbProcedure="false">#REF!</definedName>
    <definedName function="false" hidden="false" localSheetId="13" name="dien" vbProcedure="false">#REF!</definedName>
    <definedName function="false" hidden="false" localSheetId="13" name="h" vbProcedure="false">{"'TDTGT (theo Dphuong)'!$A$4:$F$75"}</definedName>
    <definedName function="false" hidden="false" localSheetId="13" name="hab" vbProcedure="false">#REF!</definedName>
    <definedName function="false" hidden="false" localSheetId="13" name="habac" vbProcedure="false">#REF!</definedName>
    <definedName function="false" hidden="false" localSheetId="13" name="HOSO_TCTK_2005" vbProcedure="false">#REF!</definedName>
    <definedName function="false" hidden="false" localSheetId="13" name="ht" vbProcedure="false">{"'TDTGT (theo Dphuong)'!$A$4:$F$75"}</definedName>
    <definedName function="false" hidden="false" localSheetId="13" name="HTML" vbProcedure="false">{"'TDTGT (theo Dphuong)'!$A$4:$F$75"}</definedName>
    <definedName function="false" hidden="false" localSheetId="13" name="HTML_Control" vbProcedure="false">{"'TDTGT (theo Dphuong)'!$A$4:$F$75"}</definedName>
    <definedName function="false" hidden="false" localSheetId="13" name="i" vbProcedure="false">{#N/A,#N/A,FALSE,"Chung"}</definedName>
    <definedName function="false" hidden="false" localSheetId="13" name="mc" vbProcedure="false">#REF!</definedName>
    <definedName function="false" hidden="false" localSheetId="13" name="nhan" vbProcedure="false">#REF!</definedName>
    <definedName function="false" hidden="false" localSheetId="13" name="nuoc" vbProcedure="false">#REF!</definedName>
    <definedName function="false" hidden="false" localSheetId="13" name="pt" vbProcedure="false">#REF!</definedName>
    <definedName function="false" hidden="false" localSheetId="13" name="ptr" vbProcedure="false">#REF!</definedName>
    <definedName function="false" hidden="false" localSheetId="13" name="SORT" vbProcedure="false">#REF!</definedName>
    <definedName function="false" hidden="false" localSheetId="13" name="TBA" vbProcedure="false">#REF!</definedName>
    <definedName function="false" hidden="false" localSheetId="13" name="td" vbProcedure="false">#REF!</definedName>
    <definedName function="false" hidden="false" localSheetId="13" name="th_bl" vbProcedure="false">#REF!</definedName>
    <definedName function="false" hidden="false" localSheetId="13" name="TKM" vbProcedure="false">{"'TDTGT (theo Dphuong)'!$A$4:$F$75"}</definedName>
    <definedName function="false" hidden="false" localSheetId="13" name="ttt" vbProcedure="false">#REF!</definedName>
    <definedName function="false" hidden="false" localSheetId="13" name="wrn_thu_" vbProcedure="false">{#N/A,#N/A,FALSE,"Chung"}</definedName>
    <definedName function="false" hidden="false" localSheetId="13" name="ZYX" vbProcedure="false">#REF!</definedName>
    <definedName function="false" hidden="false" localSheetId="13" name="ZZZ" vbProcedure="false">#REF!</definedName>
    <definedName function="false" hidden="false" localSheetId="13" name="Z_646D63B6_C62C_4927_B753_A52556FC4334__wvu_PrintTitles" vbProcedure="false">'DM Tinh dieu tra'!$3:$4</definedName>
    <definedName function="false" hidden="false" localSheetId="13" name="Z_A970FECA_BB6A_4DC5_BC77_A09AE5FF89FC__wvu_PrintTitles" vbProcedure="false">'DM Tinh dieu tra'!$3:$4</definedName>
    <definedName function="false" hidden="false" localSheetId="13" name="_Fill" vbProcedure="false">#REF!</definedName>
    <definedName function="false" hidden="false" localSheetId="13" name="_h1" vbProcedure="false">{"'TDTGT (theo Dphuong)'!$A$4:$F$75"}</definedName>
    <definedName function="false" hidden="false" localSheetId="13" name="__h1" vbProcedure="false">{"'TDTGT (theo Dphuong)'!$A$4:$F$75"}</definedName>
    <definedName function="false" hidden="false" localSheetId="13" name="___h1" vbProcedure="false">{"'TDTGT (theo Dphuong)'!$A$4:$F$75"}</definedName>
    <definedName function="false" hidden="false" localSheetId="13" name="_____h1" vbProcedure="false">{"'TDTGT (theo Dphuong)'!$A$4:$F$75"}</definedName>
    <definedName function="false" hidden="false" localSheetId="13" name="_______h1" vbProcedure="false">{"'TDTGT (theo Dphuong)'!$A$4:$F$75"}</definedName>
    <definedName function="false" hidden="false" localSheetId="13" name="_________h1" vbProcedure="false">{"'TDTGT (theo Dphuong)'!$A$4:$F$75"}</definedName>
    <definedName function="false" hidden="false" localSheetId="13" name="__________h1" vbProcedure="false">{"'TDTGT (theo Dphuong)'!$A$4:$F$75"}</definedName>
    <definedName function="false" hidden="false" localSheetId="13" name="___________h1" vbProcedure="false">{"'TDTGT (theo Dphuong)'!$A$4:$F$75"}</definedName>
    <definedName function="false" hidden="false" localSheetId="13" name="____________h1" vbProcedure="false">{"'TDTGT (theo Dphuong)'!$A$4:$F$75"}</definedName>
    <definedName function="false" hidden="false" localSheetId="13" name="_____________h1" vbProcedure="false">{"'TDTGT (theo Dphuong)'!$A$4:$F$75"}</definedName>
    <definedName function="false" hidden="false" localSheetId="13" name="______________h1" vbProcedure="false">{"'TDTGT (theo Dphuong)'!$A$4:$F$75"}</definedName>
    <definedName function="false" hidden="false" localSheetId="13" name="_______________h1" vbProcedure="false">{"'TDTGT (theo Dphuong)'!$A$4:$F$75"}</definedName>
    <definedName function="false" hidden="false" localSheetId="13" name="________________h1" vbProcedure="false">{"'TDTGT (theo Dphuong)'!$A$4:$F$75"}</definedName>
    <definedName function="false" hidden="false" localSheetId="13" name="_________________h1" vbProcedure="false">{"'TDTGT (theo Dphuong)'!$A$4:$F$75"}</definedName>
    <definedName function="false" hidden="false" localSheetId="13" name="__________________h1" vbProcedure="false">{"'TDTGT (theo Dphuong)'!$A$4:$F$75"}</definedName>
    <definedName function="false" hidden="false" localSheetId="13" name="___________________h1" vbProcedure="false">{"'TDTGT (theo Dphuong)'!$A$4:$F$75"}</definedName>
    <definedName function="false" hidden="false" localSheetId="13" name="____________________h1" vbProcedure="false">{"'TDTGT (theo Dphuong)'!$A$4:$F$75"}</definedName>
    <definedName function="false" hidden="false" localSheetId="13" name="_____________________h1" vbProcedure="false">{"'TDTGT (theo Dphuong)'!$A$4:$F$75"}</definedName>
    <definedName function="false" hidden="false" localSheetId="13" name="______________________h1" vbProcedure="false">{"'TDTGT (theo Dphuong)'!$A$4:$F$75"}</definedName>
    <definedName function="false" hidden="false" localSheetId="14" name="anpha" vbProcedure="false">#REF!</definedName>
    <definedName function="false" hidden="false" localSheetId="14" name="beta" vbProcedure="false">#REF!</definedName>
    <definedName function="false" hidden="false" localSheetId="14" name="BT" vbProcedure="false">#REF!</definedName>
    <definedName function="false" hidden="false" localSheetId="14" name="CS_10" vbProcedure="false">#REF!</definedName>
    <definedName function="false" hidden="false" localSheetId="14" name="CS_100" vbProcedure="false">#REF!</definedName>
    <definedName function="false" hidden="false" localSheetId="14" name="CS_10S" vbProcedure="false">#REF!</definedName>
    <definedName function="false" hidden="false" localSheetId="14" name="CS_120" vbProcedure="false">#REF!</definedName>
    <definedName function="false" hidden="false" localSheetId="14" name="CS_140" vbProcedure="false">#REF!</definedName>
    <definedName function="false" hidden="false" localSheetId="14" name="CS_160" vbProcedure="false">#REF!</definedName>
    <definedName function="false" hidden="false" localSheetId="14" name="CS_20" vbProcedure="false">#REF!</definedName>
    <definedName function="false" hidden="false" localSheetId="14" name="CS_30" vbProcedure="false">#REF!</definedName>
    <definedName function="false" hidden="false" localSheetId="14" name="CS_40" vbProcedure="false">#REF!</definedName>
    <definedName function="false" hidden="false" localSheetId="14" name="CS_40S" vbProcedure="false">#REF!</definedName>
    <definedName function="false" hidden="false" localSheetId="14" name="CS_5S" vbProcedure="false">#REF!</definedName>
    <definedName function="false" hidden="false" localSheetId="14" name="CS_60" vbProcedure="false">#REF!</definedName>
    <definedName function="false" hidden="false" localSheetId="14" name="CS_80" vbProcedure="false">#REF!</definedName>
    <definedName function="false" hidden="false" localSheetId="14" name="CS_80S" vbProcedure="false">#REF!</definedName>
    <definedName function="false" hidden="false" localSheetId="14" name="CS_STD" vbProcedure="false">#REF!</definedName>
    <definedName function="false" hidden="false" localSheetId="14" name="CS_XS" vbProcedure="false">#REF!</definedName>
    <definedName function="false" hidden="false" localSheetId="14" name="CS_XXS" vbProcedure="false">#REF!</definedName>
    <definedName function="false" hidden="false" localSheetId="14" name="cv" vbProcedure="false">{"'TDTGT (theo Dphuong)'!$A$4:$F$75"}</definedName>
    <definedName function="false" hidden="false" localSheetId="14" name="cx" vbProcedure="false">#REF!</definedName>
    <definedName function="false" hidden="false" localSheetId="14" name="dd" vbProcedure="false">#REF!</definedName>
    <definedName function="false" hidden="false" localSheetId="14" name="dg" vbProcedure="false">#REF!</definedName>
    <definedName function="false" hidden="false" localSheetId="14" name="dien" vbProcedure="false">#REF!</definedName>
    <definedName function="false" hidden="false" localSheetId="14" name="e_" vbProcedure="false">#REF!</definedName>
    <definedName function="false" hidden="false" localSheetId="14" name="f" vbProcedure="false">#REF!</definedName>
    <definedName function="false" hidden="false" localSheetId="14" name="h" vbProcedure="false">{"'TDTGT (theo Dphuong)'!$A$4:$F$75"}</definedName>
    <definedName function="false" hidden="false" localSheetId="14" name="hab" vbProcedure="false">#REF!</definedName>
    <definedName function="false" hidden="false" localSheetId="14" name="habac" vbProcedure="false">#REF!</definedName>
    <definedName function="false" hidden="false" localSheetId="14" name="HOSO_TCTK_2005" vbProcedure="false">#REF!</definedName>
    <definedName function="false" hidden="false" localSheetId="14" name="ht" vbProcedure="false">{"'TDTGT (theo Dphuong)'!$A$4:$F$75"}</definedName>
    <definedName function="false" hidden="false" localSheetId="14" name="HTML" vbProcedure="false">{"'TDTGT (theo Dphuong)'!$A$4:$F$75"}</definedName>
    <definedName function="false" hidden="false" localSheetId="14" name="HTML_Control" vbProcedure="false">{"'TDTGT (theo Dphuong)'!$A$4:$F$75"}</definedName>
    <definedName function="false" hidden="false" localSheetId="14" name="i" vbProcedure="false">{#N/A,#N/A,FALSE,"Chung"}</definedName>
    <definedName function="false" hidden="false" localSheetId="14" name="mc" vbProcedure="false">#REF!</definedName>
    <definedName function="false" hidden="false" localSheetId="14" name="nhan" vbProcedure="false">#REF!</definedName>
    <definedName function="false" hidden="false" localSheetId="14" name="nuoc" vbProcedure="false">#REF!</definedName>
    <definedName function="false" hidden="false" localSheetId="14" name="pt" vbProcedure="false">#REF!</definedName>
    <definedName function="false" hidden="false" localSheetId="14" name="ptr" vbProcedure="false">#REF!</definedName>
    <definedName function="false" hidden="false" localSheetId="14" name="SORT" vbProcedure="false">#REF!</definedName>
    <definedName function="false" hidden="false" localSheetId="14" name="TBA" vbProcedure="false">#REF!</definedName>
    <definedName function="false" hidden="false" localSheetId="14" name="td" vbProcedure="false">#REF!</definedName>
    <definedName function="false" hidden="false" localSheetId="14" name="th_bl" vbProcedure="false">#REF!</definedName>
    <definedName function="false" hidden="false" localSheetId="14" name="TKM" vbProcedure="false">{"'TDTGT (theo Dphuong)'!$A$4:$F$75"}</definedName>
    <definedName function="false" hidden="false" localSheetId="14" name="ttt" vbProcedure="false">#REF!</definedName>
    <definedName function="false" hidden="false" localSheetId="14" name="wrn_thu_" vbProcedure="false">{#N/A,#N/A,FALSE,"Chung"}</definedName>
    <definedName function="false" hidden="false" localSheetId="14" name="ZYX" vbProcedure="false">#REF!</definedName>
    <definedName function="false" hidden="false" localSheetId="14" name="ZZZ" vbProcedure="false">#REF!</definedName>
    <definedName function="false" hidden="false" localSheetId="14" name="Z_646D63B6_C62C_4927_B753_A52556FC4334__wvu_PrintTitles" vbProcedure="false">'Bang Ghi Data 1'!$3:$5</definedName>
    <definedName function="false" hidden="false" localSheetId="14" name="Z_A970FECA_BB6A_4DC5_BC77_A09AE5FF89FC__wvu_PrintTitles" vbProcedure="false">'Bang Ghi Data 1'!$3:$5</definedName>
    <definedName function="false" hidden="false" localSheetId="14" name="_Fill" vbProcedure="false">#REF!</definedName>
    <definedName function="false" hidden="false" localSheetId="14" name="_h1" vbProcedure="false">{"'TDTGT (theo Dphuong)'!$A$4:$F$75"}</definedName>
    <definedName function="false" hidden="false" localSheetId="14" name="__h1" vbProcedure="false">{"'TDTGT (theo Dphuong)'!$A$4:$F$75"}</definedName>
    <definedName function="false" hidden="false" localSheetId="14" name="___h1" vbProcedure="false">{"'TDTGT (theo Dphuong)'!$A$4:$F$75"}</definedName>
    <definedName function="false" hidden="false" localSheetId="14" name="_____h1" vbProcedure="false">{"'TDTGT (theo Dphuong)'!$A$4:$F$75"}</definedName>
    <definedName function="false" hidden="false" localSheetId="14" name="_______h1" vbProcedure="false">{"'TDTGT (theo Dphuong)'!$A$4:$F$75"}</definedName>
    <definedName function="false" hidden="false" localSheetId="14" name="_________h1" vbProcedure="false">{"'TDTGT (theo Dphuong)'!$A$4:$F$75"}</definedName>
    <definedName function="false" hidden="false" localSheetId="14" name="__________h1" vbProcedure="false">{"'TDTGT (theo Dphuong)'!$A$4:$F$75"}</definedName>
    <definedName function="false" hidden="false" localSheetId="14" name="___________h1" vbProcedure="false">{"'TDTGT (theo Dphuong)'!$A$4:$F$75"}</definedName>
    <definedName function="false" hidden="false" localSheetId="14" name="____________h1" vbProcedure="false">{"'TDTGT (theo Dphuong)'!$A$4:$F$75"}</definedName>
    <definedName function="false" hidden="false" localSheetId="14" name="_____________h1" vbProcedure="false">{"'TDTGT (theo Dphuong)'!$A$4:$F$75"}</definedName>
    <definedName function="false" hidden="false" localSheetId="14" name="______________h1" vbProcedure="false">{"'TDTGT (theo Dphuong)'!$A$4:$F$75"}</definedName>
    <definedName function="false" hidden="false" localSheetId="14" name="_______________h1" vbProcedure="false">{"'TDTGT (theo Dphuong)'!$A$4:$F$75"}</definedName>
    <definedName function="false" hidden="false" localSheetId="14" name="________________h1" vbProcedure="false">{"'TDTGT (theo Dphuong)'!$A$4:$F$75"}</definedName>
    <definedName function="false" hidden="false" localSheetId="14" name="_________________h1" vbProcedure="false">{"'TDTGT (theo Dphuong)'!$A$4:$F$75"}</definedName>
    <definedName function="false" hidden="false" localSheetId="14" name="__________________h1" vbProcedure="false">{"'TDTGT (theo Dphuong)'!$A$4:$F$75"}</definedName>
    <definedName function="false" hidden="false" localSheetId="14" name="___________________h1" vbProcedure="false">{"'TDTGT (theo Dphuong)'!$A$4:$F$75"}</definedName>
    <definedName function="false" hidden="false" localSheetId="14" name="____________________h1" vbProcedure="false">{"'TDTGT (theo Dphuong)'!$A$4:$F$75"}</definedName>
    <definedName function="false" hidden="false" localSheetId="14" name="_____________________h1" vbProcedure="false">{"'TDTGT (theo Dphuong)'!$A$4:$F$75"}</definedName>
    <definedName function="false" hidden="false" localSheetId="14" name="______________________h1" vbProcedure="false">{"'TDTGT (theo Dphuong)'!$A$4:$F$75"}</definedName>
    <definedName function="false" hidden="false" localSheetId="15" name="anpha" vbProcedure="false">#REF!</definedName>
    <definedName function="false" hidden="false" localSheetId="15" name="beta" vbProcedure="false">#REF!</definedName>
    <definedName function="false" hidden="false" localSheetId="15" name="BT" vbProcedure="false">#REF!</definedName>
    <definedName function="false" hidden="false" localSheetId="15" name="CS_10" vbProcedure="false">#REF!</definedName>
    <definedName function="false" hidden="false" localSheetId="15" name="CS_100" vbProcedure="false">#REF!</definedName>
    <definedName function="false" hidden="false" localSheetId="15" name="CS_10S" vbProcedure="false">#REF!</definedName>
    <definedName function="false" hidden="false" localSheetId="15" name="CS_120" vbProcedure="false">#REF!</definedName>
    <definedName function="false" hidden="false" localSheetId="15" name="CS_140" vbProcedure="false">#REF!</definedName>
    <definedName function="false" hidden="false" localSheetId="15" name="CS_160" vbProcedure="false">#REF!</definedName>
    <definedName function="false" hidden="false" localSheetId="15" name="CS_20" vbProcedure="false">#REF!</definedName>
    <definedName function="false" hidden="false" localSheetId="15" name="CS_30" vbProcedure="false">#REF!</definedName>
    <definedName function="false" hidden="false" localSheetId="15" name="CS_40" vbProcedure="false">#REF!</definedName>
    <definedName function="false" hidden="false" localSheetId="15" name="CS_40S" vbProcedure="false">#REF!</definedName>
    <definedName function="false" hidden="false" localSheetId="15" name="CS_5S" vbProcedure="false">#REF!</definedName>
    <definedName function="false" hidden="false" localSheetId="15" name="CS_60" vbProcedure="false">#REF!</definedName>
    <definedName function="false" hidden="false" localSheetId="15" name="CS_80" vbProcedure="false">#REF!</definedName>
    <definedName function="false" hidden="false" localSheetId="15" name="CS_80S" vbProcedure="false">#REF!</definedName>
    <definedName function="false" hidden="false" localSheetId="15" name="CS_STD" vbProcedure="false">#REF!</definedName>
    <definedName function="false" hidden="false" localSheetId="15" name="CS_XS" vbProcedure="false">#REF!</definedName>
    <definedName function="false" hidden="false" localSheetId="15" name="CS_XXS" vbProcedure="false">#REF!</definedName>
    <definedName function="false" hidden="false" localSheetId="15" name="cv" vbProcedure="false">{"'TDTGT (theo Dphuong)'!$A$4:$F$75"}</definedName>
    <definedName function="false" hidden="false" localSheetId="15" name="cx" vbProcedure="false">#REF!</definedName>
    <definedName function="false" hidden="false" localSheetId="15" name="dd" vbProcedure="false">#REF!</definedName>
    <definedName function="false" hidden="false" localSheetId="15" name="dg" vbProcedure="false">#REF!</definedName>
    <definedName function="false" hidden="false" localSheetId="15" name="dien" vbProcedure="false">#REF!</definedName>
    <definedName function="false" hidden="false" localSheetId="15" name="Excel_BuiltIn_Print_Titles" vbProcedure="false">#REF!</definedName>
    <definedName function="false" hidden="false" localSheetId="15" name="e_" vbProcedure="false">#REF!</definedName>
    <definedName function="false" hidden="false" localSheetId="15" name="f" vbProcedure="false">#REF!</definedName>
    <definedName function="false" hidden="false" localSheetId="15" name="h" vbProcedure="false">{"'TDTGT (theo Dphuong)'!$A$4:$F$75"}</definedName>
    <definedName function="false" hidden="false" localSheetId="15" name="hab" vbProcedure="false">#REF!</definedName>
    <definedName function="false" hidden="false" localSheetId="15" name="habac" vbProcedure="false">#REF!</definedName>
    <definedName function="false" hidden="false" localSheetId="15" name="HOSO_TCTK_2005" vbProcedure="false">#REF!</definedName>
    <definedName function="false" hidden="false" localSheetId="15" name="ht" vbProcedure="false">{"'TDTGT (theo Dphuong)'!$A$4:$F$75"}</definedName>
    <definedName function="false" hidden="false" localSheetId="15" name="HTML" vbProcedure="false">{"'TDTGT (theo Dphuong)'!$A$4:$F$75"}</definedName>
    <definedName function="false" hidden="false" localSheetId="15" name="HTML_Control" vbProcedure="false">{"'TDTGT (theo Dphuong)'!$A$4:$F$75"}</definedName>
    <definedName function="false" hidden="false" localSheetId="15" name="i" vbProcedure="false">{#N/A,#N/A,FALSE,"Chung"}</definedName>
    <definedName function="false" hidden="false" localSheetId="15" name="mc" vbProcedure="false">#REF!</definedName>
    <definedName function="false" hidden="false" localSheetId="15" name="nhan" vbProcedure="false">#REF!</definedName>
    <definedName function="false" hidden="false" localSheetId="15" name="nuoc" vbProcedure="false">#REF!</definedName>
    <definedName function="false" hidden="false" localSheetId="15" name="pt" vbProcedure="false">#REF!</definedName>
    <definedName function="false" hidden="false" localSheetId="15" name="ptr" vbProcedure="false">#REF!</definedName>
    <definedName function="false" hidden="false" localSheetId="15" name="SORT" vbProcedure="false">#REF!</definedName>
    <definedName function="false" hidden="false" localSheetId="15" name="TBA" vbProcedure="false">#REF!</definedName>
    <definedName function="false" hidden="false" localSheetId="15" name="td" vbProcedure="false">#REF!</definedName>
    <definedName function="false" hidden="false" localSheetId="15" name="th_bl" vbProcedure="false">#REF!</definedName>
    <definedName function="false" hidden="false" localSheetId="15" name="TKM" vbProcedure="false">{"'TDTGT (theo Dphuong)'!$A$4:$F$75"}</definedName>
    <definedName function="false" hidden="false" localSheetId="15" name="ttt" vbProcedure="false">#REF!</definedName>
    <definedName function="false" hidden="false" localSheetId="15" name="wrn_thu_" vbProcedure="false">{#N/A,#N/A,FALSE,"Chung"}</definedName>
    <definedName function="false" hidden="false" localSheetId="15" name="ZYX" vbProcedure="false">#REF!</definedName>
    <definedName function="false" hidden="false" localSheetId="15" name="ZZZ" vbProcedure="false">#REF!</definedName>
    <definedName function="false" hidden="false" localSheetId="15" name="Z_646D63B6_C62C_4927_B753_A52556FC4334__wvu_PrintTitles" vbProcedure="false">#REF!</definedName>
    <definedName function="false" hidden="false" localSheetId="15" name="Z_A970FECA_BB6A_4DC5_BC77_A09AE5FF89FC__wvu_PrintTitles" vbProcedure="false">#REF!</definedName>
    <definedName function="false" hidden="false" localSheetId="15" name="_Fill" vbProcedure="false">#REF!</definedName>
    <definedName function="false" hidden="false" localSheetId="15" name="_h1" vbProcedure="false">{"'TDTGT (theo Dphuong)'!$A$4:$F$75"}</definedName>
    <definedName function="false" hidden="false" localSheetId="15" name="__h1" vbProcedure="false">{"'TDTGT (theo Dphuong)'!$A$4:$F$75"}</definedName>
    <definedName function="false" hidden="false" localSheetId="15" name="___h1" vbProcedure="false">{"'TDTGT (theo Dphuong)'!$A$4:$F$75"}</definedName>
    <definedName function="false" hidden="false" localSheetId="15" name="_____h1" vbProcedure="false">{"'TDTGT (theo Dphuong)'!$A$4:$F$75"}</definedName>
    <definedName function="false" hidden="false" localSheetId="15" name="_______h1" vbProcedure="false">{"'TDTGT (theo Dphuong)'!$A$4:$F$75"}</definedName>
    <definedName function="false" hidden="false" localSheetId="15" name="_________h1" vbProcedure="false">{"'TDTGT (theo Dphuong)'!$A$4:$F$75"}</definedName>
    <definedName function="false" hidden="false" localSheetId="15" name="__________h1" vbProcedure="false">{"'TDTGT (theo Dphuong)'!$A$4:$F$75"}</definedName>
    <definedName function="false" hidden="false" localSheetId="15" name="___________h1" vbProcedure="false">{"'TDTGT (theo Dphuong)'!$A$4:$F$75"}</definedName>
    <definedName function="false" hidden="false" localSheetId="15" name="____________h1" vbProcedure="false">{"'TDTGT (theo Dphuong)'!$A$4:$F$75"}</definedName>
    <definedName function="false" hidden="false" localSheetId="15" name="_____________h1" vbProcedure="false">{"'TDTGT (theo Dphuong)'!$A$4:$F$75"}</definedName>
    <definedName function="false" hidden="false" localSheetId="15" name="______________h1" vbProcedure="false">{"'TDTGT (theo Dphuong)'!$A$4:$F$75"}</definedName>
    <definedName function="false" hidden="false" localSheetId="15" name="_______________h1" vbProcedure="false">{"'TDTGT (theo Dphuong)'!$A$4:$F$75"}</definedName>
    <definedName function="false" hidden="false" localSheetId="15" name="________________h1" vbProcedure="false">{"'TDTGT (theo Dphuong)'!$A$4:$F$75"}</definedName>
    <definedName function="false" hidden="false" localSheetId="15" name="_________________h1" vbProcedure="false">{"'TDTGT (theo Dphuong)'!$A$4:$F$75"}</definedName>
    <definedName function="false" hidden="false" localSheetId="15" name="__________________h1" vbProcedure="false">{"'TDTGT (theo Dphuong)'!$A$4:$F$75"}</definedName>
    <definedName function="false" hidden="false" localSheetId="15" name="___________________h1" vbProcedure="false">{"'TDTGT (theo Dphuong)'!$A$4:$F$75"}</definedName>
    <definedName function="false" hidden="false" localSheetId="15" name="____________________h1" vbProcedure="false">{"'TDTGT (theo Dphuong)'!$A$4:$F$75"}</definedName>
    <definedName function="false" hidden="false" localSheetId="15" name="_____________________h1" vbProcedure="false">{"'TDTGT (theo Dphuong)'!$A$4:$F$75"}</definedName>
    <definedName function="false" hidden="false" localSheetId="15" name="______________________h1" vbProcedure="false">{"'TDTGT (theo Dphuong)'!$A$4:$F$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7" uniqueCount="2428">
  <si>
    <t xml:space="preserve">Phiếu số 1/DTHN-THON</t>
  </si>
  <si>
    <t xml:space="preserve">PHIẾU THU THẬP THÔNG TIN VỀ DIỆN TÍCH GIEO TRỒNG CÂY HẰNG NĂM </t>
  </si>
  <si>
    <t xml:space="preserve">(Áp dụng cho thôn)</t>
  </si>
  <si>
    <t xml:space="preserve">Vụ: ..……………… .. Mã vụ:</t>
  </si>
  <si>
    <t xml:space="preserve">Năm: 20 ………</t>
  </si>
  <si>
    <t xml:space="preserve">Tỉnh: …………………. Mã tỉnh: </t>
  </si>
  <si>
    <t xml:space="preserve"> Huyện: …………………Mã huyện: </t>
  </si>
  <si>
    <t xml:space="preserve">Xã: ………………… ...Mã xã: </t>
  </si>
  <si>
    <t xml:space="preserve"> Thôn: ………………Mã thôn:</t>
  </si>
  <si>
    <t xml:space="preserve">I. Thông tin về diện tích gieo trồng cây hằng năm tại địa bàn*</t>
  </si>
  <si>
    <t xml:space="preserve">Stt</t>
  </si>
  <si>
    <t xml:space="preserve">Loại cây hằng năm</t>
  </si>
  <si>
    <t xml:space="preserve">Mã số</t>
  </si>
  <si>
    <r>
      <rPr>
        <b val="true"/>
        <sz val="11"/>
        <rFont val="Times New Roman"/>
        <family val="1"/>
      </rPr>
      <t xml:space="preserve">Tổng số
</t>
    </r>
    <r>
      <rPr>
        <sz val="11"/>
        <rFont val="Times New Roman"/>
        <family val="1"/>
      </rPr>
      <t xml:space="preserve">(ha)</t>
    </r>
  </si>
  <si>
    <t xml:space="preserve">Chia ra</t>
  </si>
  <si>
    <t xml:space="preserve">Hộ,
trang trại</t>
  </si>
  <si>
    <t xml:space="preserve">Tổ chức khác</t>
  </si>
  <si>
    <t xml:space="preserve">A</t>
  </si>
  <si>
    <t xml:space="preserve">B</t>
  </si>
  <si>
    <t xml:space="preserve">C</t>
  </si>
  <si>
    <t xml:space="preserve">TỔNG DIỆN TÍCH GIEO TRỒNG</t>
  </si>
  <si>
    <t xml:space="preserve">Cây lương thực có hạt</t>
  </si>
  <si>
    <t xml:space="preserve"> Lúa</t>
  </si>
  <si>
    <t xml:space="preserve">01110091</t>
  </si>
  <si>
    <t xml:space="preserve">   Lúa ruộng</t>
  </si>
  <si>
    <t xml:space="preserve">011100951</t>
  </si>
  <si>
    <t xml:space="preserve"> - Trong đó:</t>
  </si>
  <si>
    <t xml:space="preserve">   + Giống  ….</t>
  </si>
  <si>
    <t xml:space="preserve">   + Giống   ….</t>
  </si>
  <si>
    <t xml:space="preserve"> ….</t>
  </si>
  <si>
    <t xml:space="preserve">   Lúa nương</t>
  </si>
  <si>
    <t xml:space="preserve">011100961</t>
  </si>
  <si>
    <t xml:space="preserve">Ngô</t>
  </si>
  <si>
    <t xml:space="preserve">01120191</t>
  </si>
  <si>
    <t xml:space="preserve">Mạch</t>
  </si>
  <si>
    <t xml:space="preserve">01120911</t>
  </si>
  <si>
    <t xml:space="preserve">Kê</t>
  </si>
  <si>
    <t xml:space="preserve">01120921</t>
  </si>
  <si>
    <t xml:space="preserve">Cao lương</t>
  </si>
  <si>
    <t xml:space="preserve">01120991</t>
  </si>
  <si>
    <t xml:space="preserve"> Cây có củ có chất bột</t>
  </si>
  <si>
    <t xml:space="preserve">0113</t>
  </si>
  <si>
    <t xml:space="preserve">Khoai lang</t>
  </si>
  <si>
    <t xml:space="preserve">01130101</t>
  </si>
  <si>
    <t xml:space="preserve">Sắn</t>
  </si>
  <si>
    <t xml:space="preserve">01130201</t>
  </si>
  <si>
    <t xml:space="preserve">  Sắn/ mỳ thường</t>
  </si>
  <si>
    <t xml:space="preserve">011302051</t>
  </si>
  <si>
    <t xml:space="preserve">  Sắn/mỳ công nghiệp</t>
  </si>
  <si>
    <t xml:space="preserve">011302061</t>
  </si>
  <si>
    <t xml:space="preserve">Khoai sọ</t>
  </si>
  <si>
    <t xml:space="preserve">01130301</t>
  </si>
  <si>
    <t xml:space="preserve">Khoai mỡ</t>
  </si>
  <si>
    <t xml:space="preserve">01130401</t>
  </si>
  <si>
    <t xml:space="preserve">Khoai môn</t>
  </si>
  <si>
    <t xml:space="preserve">01130501</t>
  </si>
  <si>
    <t xml:space="preserve">Dong riềng</t>
  </si>
  <si>
    <t xml:space="preserve">01130601</t>
  </si>
  <si>
    <t xml:space="preserve">Khoai tây</t>
  </si>
  <si>
    <t xml:space="preserve">01130701</t>
  </si>
  <si>
    <t xml:space="preserve">Sắn dây</t>
  </si>
  <si>
    <t xml:space="preserve">01130801</t>
  </si>
  <si>
    <t xml:space="preserve">Cây có củ khác</t>
  </si>
  <si>
    <t xml:space="preserve">01130901</t>
  </si>
  <si>
    <t xml:space="preserve">Trong đó: Cây có củ khác 01</t>
  </si>
  <si>
    <t xml:space="preserve">01130911</t>
  </si>
  <si>
    <t xml:space="preserve"> Cây có củ khác 02</t>
  </si>
  <si>
    <t xml:space="preserve">01130921</t>
  </si>
  <si>
    <t xml:space="preserve"> Cây có củ khác 03</t>
  </si>
  <si>
    <t xml:space="preserve">01130931</t>
  </si>
  <si>
    <t xml:space="preserve">Cây mía</t>
  </si>
  <si>
    <t xml:space="preserve">01140001</t>
  </si>
  <si>
    <t xml:space="preserve">  Mía đường</t>
  </si>
  <si>
    <t xml:space="preserve">011400051</t>
  </si>
  <si>
    <t xml:space="preserve">  Mía ăn</t>
  </si>
  <si>
    <t xml:space="preserve">011400061</t>
  </si>
  <si>
    <t xml:space="preserve">Cây thuốc lá, thuốc lào</t>
  </si>
  <si>
    <t xml:space="preserve">0115</t>
  </si>
  <si>
    <t xml:space="preserve">Thuốc lá</t>
  </si>
  <si>
    <t xml:space="preserve">01150101</t>
  </si>
  <si>
    <t xml:space="preserve">Thuốc lào</t>
  </si>
  <si>
    <t xml:space="preserve">01150201</t>
  </si>
  <si>
    <t xml:space="preserve">Cây lấy sợi</t>
  </si>
  <si>
    <t xml:space="preserve">0116</t>
  </si>
  <si>
    <t xml:space="preserve">Bông</t>
  </si>
  <si>
    <t xml:space="preserve">01160101</t>
  </si>
  <si>
    <t xml:space="preserve">Đay (bố)</t>
  </si>
  <si>
    <t xml:space="preserve">01160201</t>
  </si>
  <si>
    <t xml:space="preserve">Cói (lác)</t>
  </si>
  <si>
    <t xml:space="preserve">01160301</t>
  </si>
  <si>
    <t xml:space="preserve">Gai</t>
  </si>
  <si>
    <t xml:space="preserve">01160401</t>
  </si>
  <si>
    <t xml:space="preserve">Lanh</t>
  </si>
  <si>
    <t xml:space="preserve">01160501</t>
  </si>
  <si>
    <t xml:space="preserve">Cây lấy sợi khác</t>
  </si>
  <si>
    <t xml:space="preserve">01160901</t>
  </si>
  <si>
    <t xml:space="preserve">Trong đó: Cây lấy sợi khác 01</t>
  </si>
  <si>
    <t xml:space="preserve">011609051</t>
  </si>
  <si>
    <t xml:space="preserve">Cây lấy sợi khác 02</t>
  </si>
  <si>
    <t xml:space="preserve">011609061</t>
  </si>
  <si>
    <t xml:space="preserve">Cây lấy sợi khác 03</t>
  </si>
  <si>
    <t xml:space="preserve">011609071</t>
  </si>
  <si>
    <t xml:space="preserve">Cây có hạt chứa dầu</t>
  </si>
  <si>
    <t xml:space="preserve">0117</t>
  </si>
  <si>
    <t xml:space="preserve">Đậu tương (đậu nành)</t>
  </si>
  <si>
    <t xml:space="preserve">01170101</t>
  </si>
  <si>
    <t xml:space="preserve">Lạc (đậu phộng)</t>
  </si>
  <si>
    <t xml:space="preserve">01170201</t>
  </si>
  <si>
    <t xml:space="preserve">Vừng (mè)</t>
  </si>
  <si>
    <t xml:space="preserve">01170301</t>
  </si>
  <si>
    <t xml:space="preserve">Cải dầu</t>
  </si>
  <si>
    <t xml:space="preserve">01170401</t>
  </si>
  <si>
    <t xml:space="preserve">Hướng dương</t>
  </si>
  <si>
    <t xml:space="preserve">01170501</t>
  </si>
  <si>
    <t xml:space="preserve">Thầu dầu</t>
  </si>
  <si>
    <t xml:space="preserve">01170601</t>
  </si>
  <si>
    <t xml:space="preserve">Cây có hạt chứa dầu khác</t>
  </si>
  <si>
    <t xml:space="preserve">01170901</t>
  </si>
  <si>
    <t xml:space="preserve">Trong đó: Cây có hạt chứa dầu khác 01</t>
  </si>
  <si>
    <t xml:space="preserve">011709051</t>
  </si>
  <si>
    <t xml:space="preserve">Cây có hạt chứa dầu khác 02</t>
  </si>
  <si>
    <t xml:space="preserve">011709061</t>
  </si>
  <si>
    <t xml:space="preserve">Cây có hạt chứa dầu khác 03</t>
  </si>
  <si>
    <t xml:space="preserve">011709071</t>
  </si>
  <si>
    <t xml:space="preserve">Rau, đậu các loại và hoa</t>
  </si>
  <si>
    <t xml:space="preserve">0118</t>
  </si>
  <si>
    <t xml:space="preserve">Rau các loại</t>
  </si>
  <si>
    <t xml:space="preserve">01181</t>
  </si>
  <si>
    <t xml:space="preserve">Rau lấy lá </t>
  </si>
  <si>
    <t xml:space="preserve">011811</t>
  </si>
  <si>
    <t xml:space="preserve">Rau muống</t>
  </si>
  <si>
    <t xml:space="preserve">01181111</t>
  </si>
  <si>
    <t xml:space="preserve">Rau cải các loại</t>
  </si>
  <si>
    <t xml:space="preserve">01181121</t>
  </si>
  <si>
    <t xml:space="preserve">Trong đó: Rau cải xanh</t>
  </si>
  <si>
    <t xml:space="preserve">011811251</t>
  </si>
  <si>
    <t xml:space="preserve">Rau cải trắng</t>
  </si>
  <si>
    <t xml:space="preserve">011811261</t>
  </si>
  <si>
    <t xml:space="preserve">Cải xoong</t>
  </si>
  <si>
    <t xml:space="preserve">011811271</t>
  </si>
  <si>
    <t xml:space="preserve">Cải thảo</t>
  </si>
  <si>
    <t xml:space="preserve">011811281</t>
  </si>
  <si>
    <t xml:space="preserve">Cải cúc (tầm ô)</t>
  </si>
  <si>
    <t xml:space="preserve">011811291</t>
  </si>
  <si>
    <t xml:space="preserve">Rau cải khác 01</t>
  </si>
  <si>
    <t xml:space="preserve">0118112051</t>
  </si>
  <si>
    <t xml:space="preserve">Rau cải khác 02</t>
  </si>
  <si>
    <t xml:space="preserve">0118112061</t>
  </si>
  <si>
    <t xml:space="preserve">Rau cải khác 03</t>
  </si>
  <si>
    <t xml:space="preserve">0118112071</t>
  </si>
  <si>
    <t xml:space="preserve">Rau cải còn lại</t>
  </si>
  <si>
    <t xml:space="preserve">0118112091</t>
  </si>
  <si>
    <t xml:space="preserve">Rau mùng tơi</t>
  </si>
  <si>
    <t xml:space="preserve">01181131</t>
  </si>
  <si>
    <t xml:space="preserve">Rau ngót</t>
  </si>
  <si>
    <t xml:space="preserve">01181141</t>
  </si>
  <si>
    <t xml:space="preserve">Bắp cải</t>
  </si>
  <si>
    <t xml:space="preserve">01181151</t>
  </si>
  <si>
    <t xml:space="preserve">Rau diếp, rau xà lách</t>
  </si>
  <si>
    <t xml:space="preserve">01181161</t>
  </si>
  <si>
    <t xml:space="preserve">Rau dền</t>
  </si>
  <si>
    <t xml:space="preserve">01181171</t>
  </si>
  <si>
    <t xml:space="preserve">Súp lơ/bông cải</t>
  </si>
  <si>
    <t xml:space="preserve">01181181</t>
  </si>
  <si>
    <t xml:space="preserve">Trong đó: Súp lơ trắng</t>
  </si>
  <si>
    <t xml:space="preserve">011811851</t>
  </si>
  <si>
    <t xml:space="preserve">Súp lơ xanh</t>
  </si>
  <si>
    <t xml:space="preserve">011811861</t>
  </si>
  <si>
    <t xml:space="preserve">Rau lấy lá khác </t>
  </si>
  <si>
    <t xml:space="preserve">01181191</t>
  </si>
  <si>
    <t xml:space="preserve">Trong đó: Rau lấy lá khác  01</t>
  </si>
  <si>
    <t xml:space="preserve">011811951</t>
  </si>
  <si>
    <t xml:space="preserve">Rau lấy lá khác  02</t>
  </si>
  <si>
    <t xml:space="preserve">011811961</t>
  </si>
  <si>
    <t xml:space="preserve">Rau lấy lá khác  03</t>
  </si>
  <si>
    <t xml:space="preserve">011811971</t>
  </si>
  <si>
    <t xml:space="preserve">Dưa lấy quả</t>
  </si>
  <si>
    <t xml:space="preserve">011812</t>
  </si>
  <si>
    <t xml:space="preserve">Dưa hấu</t>
  </si>
  <si>
    <t xml:space="preserve">01181211</t>
  </si>
  <si>
    <t xml:space="preserve">Dưa lê</t>
  </si>
  <si>
    <t xml:space="preserve">01181221</t>
  </si>
  <si>
    <t xml:space="preserve">Dưa vàng</t>
  </si>
  <si>
    <t xml:space="preserve">01181231</t>
  </si>
  <si>
    <t xml:space="preserve">Dưa bở</t>
  </si>
  <si>
    <t xml:space="preserve">01181241</t>
  </si>
  <si>
    <t xml:space="preserve">Dưa lưới</t>
  </si>
  <si>
    <t xml:space="preserve">01181251</t>
  </si>
  <si>
    <t xml:space="preserve">Dưa khác</t>
  </si>
  <si>
    <t xml:space="preserve">01181291</t>
  </si>
  <si>
    <t xml:space="preserve">Rau họ đậu</t>
  </si>
  <si>
    <t xml:space="preserve">011813</t>
  </si>
  <si>
    <t xml:space="preserve">Đậu đũa</t>
  </si>
  <si>
    <t xml:space="preserve">01181311</t>
  </si>
  <si>
    <t xml:space="preserve">Đậu co ve</t>
  </si>
  <si>
    <t xml:space="preserve">01181321</t>
  </si>
  <si>
    <t xml:space="preserve">Đậu hà lan</t>
  </si>
  <si>
    <t xml:space="preserve">01181341</t>
  </si>
  <si>
    <t xml:space="preserve">Đậu rồng</t>
  </si>
  <si>
    <t xml:space="preserve">01181331</t>
  </si>
  <si>
    <t xml:space="preserve">Đậu ván</t>
  </si>
  <si>
    <t xml:space="preserve">01181351</t>
  </si>
  <si>
    <t xml:space="preserve">Rau họ đậu khác</t>
  </si>
  <si>
    <t xml:space="preserve">01181391</t>
  </si>
  <si>
    <t xml:space="preserve">Trong đó: Rau họ đậu khác 01</t>
  </si>
  <si>
    <t xml:space="preserve">011813951</t>
  </si>
  <si>
    <t xml:space="preserve">Rau họ đậu khác 02</t>
  </si>
  <si>
    <t xml:space="preserve">011813961</t>
  </si>
  <si>
    <t xml:space="preserve">Rau họ đậu khác 03</t>
  </si>
  <si>
    <t xml:space="preserve">011813971</t>
  </si>
  <si>
    <t xml:space="preserve">Rau lấy quả  </t>
  </si>
  <si>
    <t xml:space="preserve">011814</t>
  </si>
  <si>
    <t xml:space="preserve">Dưa chuột</t>
  </si>
  <si>
    <t xml:space="preserve">01181411</t>
  </si>
  <si>
    <t xml:space="preserve">Cà chua</t>
  </si>
  <si>
    <t xml:space="preserve">01181421</t>
  </si>
  <si>
    <t xml:space="preserve">Bí ngô</t>
  </si>
  <si>
    <t xml:space="preserve">01181431</t>
  </si>
  <si>
    <t xml:space="preserve">Bí xanh</t>
  </si>
  <si>
    <t xml:space="preserve">011814451</t>
  </si>
  <si>
    <t xml:space="preserve">Bầu</t>
  </si>
  <si>
    <t xml:space="preserve">011814461</t>
  </si>
  <si>
    <t xml:space="preserve">Mướp</t>
  </si>
  <si>
    <t xml:space="preserve">011814471</t>
  </si>
  <si>
    <t xml:space="preserve">Su su lấy quả</t>
  </si>
  <si>
    <t xml:space="preserve">01181451</t>
  </si>
  <si>
    <t xml:space="preserve">Ớt ngọt</t>
  </si>
  <si>
    <t xml:space="preserve">01181461</t>
  </si>
  <si>
    <t xml:space="preserve">Cà các loại</t>
  </si>
  <si>
    <t xml:space="preserve">01181471</t>
  </si>
  <si>
    <t xml:space="preserve">Mướp đăng/Khổ qua</t>
  </si>
  <si>
    <t xml:space="preserve">01181481</t>
  </si>
  <si>
    <t xml:space="preserve">Rau lấy quả khác còn lại</t>
  </si>
  <si>
    <t xml:space="preserve">01181491</t>
  </si>
  <si>
    <t xml:space="preserve">Trong đó: Rau lấy quả khác 01</t>
  </si>
  <si>
    <t xml:space="preserve">011814951</t>
  </si>
  <si>
    <t xml:space="preserve">Rau lấy quả khác 02</t>
  </si>
  <si>
    <t xml:space="preserve">011814961</t>
  </si>
  <si>
    <t xml:space="preserve">Rau lấy quả khác 03</t>
  </si>
  <si>
    <t xml:space="preserve">011814971</t>
  </si>
  <si>
    <t xml:space="preserve">Rau lấy củ, rễ hoặc lấy thân</t>
  </si>
  <si>
    <t xml:space="preserve">011815</t>
  </si>
  <si>
    <t xml:space="preserve">Su hào</t>
  </si>
  <si>
    <t xml:space="preserve">01181511</t>
  </si>
  <si>
    <t xml:space="preserve">Cà rốt</t>
  </si>
  <si>
    <t xml:space="preserve">01181521</t>
  </si>
  <si>
    <t xml:space="preserve">Củ cải</t>
  </si>
  <si>
    <t xml:space="preserve">01181531</t>
  </si>
  <si>
    <t xml:space="preserve">Tỏi lấy củ</t>
  </si>
  <si>
    <t xml:space="preserve">01181541</t>
  </si>
  <si>
    <t xml:space="preserve">Hành tây</t>
  </si>
  <si>
    <t xml:space="preserve">01181551</t>
  </si>
  <si>
    <t xml:space="preserve">Hành hoa</t>
  </si>
  <si>
    <t xml:space="preserve">01181561</t>
  </si>
  <si>
    <t xml:space="preserve">Hành củ</t>
  </si>
  <si>
    <t xml:space="preserve">01181571</t>
  </si>
  <si>
    <t xml:space="preserve">Rau cần ta</t>
  </si>
  <si>
    <t xml:space="preserve">01181581</t>
  </si>
  <si>
    <t xml:space="preserve">Rau lấy củ, rễ hoặc lấy thân khác </t>
  </si>
  <si>
    <t xml:space="preserve">01181591</t>
  </si>
  <si>
    <t xml:space="preserve">Trong đó: Rau lấy củ, rễ hoặc lấy 01 </t>
  </si>
  <si>
    <t xml:space="preserve">011815951</t>
  </si>
  <si>
    <t xml:space="preserve">Rau lấy củ, rễ hoặc lấy 02</t>
  </si>
  <si>
    <t xml:space="preserve">011815961</t>
  </si>
  <si>
    <t xml:space="preserve">Rau lấy củ, rễ hoặc lấy 03 </t>
  </si>
  <si>
    <t xml:space="preserve">011815971</t>
  </si>
  <si>
    <t xml:space="preserve">Nấm các loại</t>
  </si>
  <si>
    <t xml:space="preserve">011816</t>
  </si>
  <si>
    <t xml:space="preserve">Nấm hương</t>
  </si>
  <si>
    <t xml:space="preserve">01181611</t>
  </si>
  <si>
    <t xml:space="preserve">Nấm trứng</t>
  </si>
  <si>
    <t xml:space="preserve">01181621</t>
  </si>
  <si>
    <t xml:space="preserve">Nấm rơm</t>
  </si>
  <si>
    <t xml:space="preserve">01181631</t>
  </si>
  <si>
    <t xml:space="preserve">Nấm kim châm</t>
  </si>
  <si>
    <t xml:space="preserve">01181641</t>
  </si>
  <si>
    <t xml:space="preserve">Nấm sò</t>
  </si>
  <si>
    <t xml:space="preserve">01181651</t>
  </si>
  <si>
    <t xml:space="preserve">Mộc nhĩ</t>
  </si>
  <si>
    <t xml:space="preserve">01181661</t>
  </si>
  <si>
    <t xml:space="preserve">Nấm trồng khác</t>
  </si>
  <si>
    <t xml:space="preserve">01181691</t>
  </si>
  <si>
    <t xml:space="preserve">Củ cải đường</t>
  </si>
  <si>
    <t xml:space="preserve">0118171</t>
  </si>
  <si>
    <t xml:space="preserve">Rau tươi khác chưa được phân vào đâu</t>
  </si>
  <si>
    <t xml:space="preserve">0118191</t>
  </si>
  <si>
    <t xml:space="preserve">Đậu/ đỗ các loại </t>
  </si>
  <si>
    <t xml:space="preserve">01182</t>
  </si>
  <si>
    <t xml:space="preserve">Đậu/đỗ đen</t>
  </si>
  <si>
    <t xml:space="preserve">01182101</t>
  </si>
  <si>
    <t xml:space="preserve">Đậu/đỗ xanh</t>
  </si>
  <si>
    <t xml:space="preserve">01182301</t>
  </si>
  <si>
    <t xml:space="preserve">Đậu Hà Lan</t>
  </si>
  <si>
    <t xml:space="preserve">01182501</t>
  </si>
  <si>
    <t xml:space="preserve">Đậu đỏ</t>
  </si>
  <si>
    <t xml:space="preserve">01182601</t>
  </si>
  <si>
    <t xml:space="preserve">Đậu/đỗ tằm</t>
  </si>
  <si>
    <t xml:space="preserve">01182201</t>
  </si>
  <si>
    <t xml:space="preserve">Đỗ lăng</t>
  </si>
  <si>
    <t xml:space="preserve">01182401</t>
  </si>
  <si>
    <t xml:space="preserve">01182701</t>
  </si>
  <si>
    <t xml:space="preserve">Đậu bi</t>
  </si>
  <si>
    <t xml:space="preserve">01182801</t>
  </si>
  <si>
    <t xml:space="preserve">Đậu/ đỗ các loại khác
chưa được phân vào đâu</t>
  </si>
  <si>
    <t xml:space="preserve">01182901</t>
  </si>
  <si>
    <t xml:space="preserve">Trong đó: Đậu/ đỗ khác 01</t>
  </si>
  <si>
    <t xml:space="preserve">011829051</t>
  </si>
  <si>
    <t xml:space="preserve">Đậu/ đỗ  02</t>
  </si>
  <si>
    <t xml:space="preserve">011829061</t>
  </si>
  <si>
    <t xml:space="preserve">Đậu/ đỗ  03</t>
  </si>
  <si>
    <t xml:space="preserve">011829071</t>
  </si>
  <si>
    <t xml:space="preserve">Cây hoa hàng năm</t>
  </si>
  <si>
    <t xml:space="preserve">011831</t>
  </si>
  <si>
    <t xml:space="preserve">Hoa phong lan</t>
  </si>
  <si>
    <t xml:space="preserve">01183111</t>
  </si>
  <si>
    <t xml:space="preserve">Hoa hồng</t>
  </si>
  <si>
    <t xml:space="preserve">01183121</t>
  </si>
  <si>
    <t xml:space="preserve">Hoa cúc</t>
  </si>
  <si>
    <t xml:space="preserve">01183131</t>
  </si>
  <si>
    <t xml:space="preserve">Hoa lay ơn</t>
  </si>
  <si>
    <t xml:space="preserve">01183141</t>
  </si>
  <si>
    <t xml:space="preserve">Hoa huệ</t>
  </si>
  <si>
    <t xml:space="preserve">01183151</t>
  </si>
  <si>
    <t xml:space="preserve">Hoa cẩm chướng</t>
  </si>
  <si>
    <t xml:space="preserve">01183161</t>
  </si>
  <si>
    <t xml:space="preserve">Hoa ly</t>
  </si>
  <si>
    <t xml:space="preserve">01183171</t>
  </si>
  <si>
    <t xml:space="preserve">Hoa loa kèn</t>
  </si>
  <si>
    <t xml:space="preserve">01183181</t>
  </si>
  <si>
    <t xml:space="preserve">Hoa các loại khác</t>
  </si>
  <si>
    <t xml:space="preserve">01183191</t>
  </si>
  <si>
    <t xml:space="preserve">Trong đó: Hoa 01</t>
  </si>
  <si>
    <t xml:space="preserve">011831951</t>
  </si>
  <si>
    <t xml:space="preserve">Hoa 02</t>
  </si>
  <si>
    <t xml:space="preserve">011831961</t>
  </si>
  <si>
    <t xml:space="preserve">Hoa 03</t>
  </si>
  <si>
    <t xml:space="preserve">011831971</t>
  </si>
  <si>
    <t xml:space="preserve">Hoa 04</t>
  </si>
  <si>
    <t xml:space="preserve">011831981</t>
  </si>
  <si>
    <t xml:space="preserve">Hoa 05</t>
  </si>
  <si>
    <t xml:space="preserve">011831991</t>
  </si>
  <si>
    <t xml:space="preserve">Cây gia vị, dược liệu, hương liệu</t>
  </si>
  <si>
    <t xml:space="preserve">0119</t>
  </si>
  <si>
    <t xml:space="preserve">Cây gia vị</t>
  </si>
  <si>
    <t xml:space="preserve">01191</t>
  </si>
  <si>
    <t xml:space="preserve">Ớt cay</t>
  </si>
  <si>
    <t xml:space="preserve">01191101</t>
  </si>
  <si>
    <t xml:space="preserve">Gừng</t>
  </si>
  <si>
    <t xml:space="preserve">01191201</t>
  </si>
  <si>
    <t xml:space="preserve">Cây gia vị hàng năm khác</t>
  </si>
  <si>
    <t xml:space="preserve">01191901</t>
  </si>
  <si>
    <t xml:space="preserve">Trong đó: Cây gia vị hàng năm 01</t>
  </si>
  <si>
    <t xml:space="preserve">011919051</t>
  </si>
  <si>
    <t xml:space="preserve">Cây gia vị hàng năm 02</t>
  </si>
  <si>
    <t xml:space="preserve">011919061</t>
  </si>
  <si>
    <t xml:space="preserve">Cây gia vị hàng năm 03</t>
  </si>
  <si>
    <t xml:space="preserve">011919071</t>
  </si>
  <si>
    <t xml:space="preserve">Cây dược liệu, hương liệu hàng năm</t>
  </si>
  <si>
    <t xml:space="preserve">01192</t>
  </si>
  <si>
    <t xml:space="preserve">Bạc hà</t>
  </si>
  <si>
    <t xml:space="preserve">01192101</t>
  </si>
  <si>
    <t xml:space="preserve">Ngải cứu</t>
  </si>
  <si>
    <t xml:space="preserve">01192201</t>
  </si>
  <si>
    <t xml:space="preserve">Atiso</t>
  </si>
  <si>
    <t xml:space="preserve">01192301</t>
  </si>
  <si>
    <t xml:space="preserve">Nghệ</t>
  </si>
  <si>
    <t xml:space="preserve">01192401</t>
  </si>
  <si>
    <t xml:space="preserve">Sả</t>
  </si>
  <si>
    <t xml:space="preserve">01192501</t>
  </si>
  <si>
    <t xml:space="preserve">Cà gai leo</t>
  </si>
  <si>
    <t xml:space="preserve">01192601</t>
  </si>
  <si>
    <t xml:space="preserve">Xạ đen</t>
  </si>
  <si>
    <t xml:space="preserve">01192701</t>
  </si>
  <si>
    <t xml:space="preserve">Hương nhu</t>
  </si>
  <si>
    <t xml:space="preserve">01192801</t>
  </si>
  <si>
    <t xml:space="preserve">Cây dược liệu, hương liệu hàng năm khác</t>
  </si>
  <si>
    <t xml:space="preserve">01192901</t>
  </si>
  <si>
    <t xml:space="preserve">Trong đó: Cây dược liệu, hương liệu 01</t>
  </si>
  <si>
    <t xml:space="preserve">011929051</t>
  </si>
  <si>
    <t xml:space="preserve">Cây dược liệu, hương liệu 02</t>
  </si>
  <si>
    <t xml:space="preserve">011929061</t>
  </si>
  <si>
    <t xml:space="preserve">Cây dược liệu, hương liệu 03</t>
  </si>
  <si>
    <t xml:space="preserve">011929071</t>
  </si>
  <si>
    <t xml:space="preserve">Cây hàng năm khác còn lại</t>
  </si>
  <si>
    <t xml:space="preserve">01199</t>
  </si>
  <si>
    <t xml:space="preserve">Cây sen</t>
  </si>
  <si>
    <t xml:space="preserve">01199101</t>
  </si>
  <si>
    <t xml:space="preserve">Cỏ voi</t>
  </si>
  <si>
    <t xml:space="preserve">01199411</t>
  </si>
  <si>
    <t xml:space="preserve">Muồng muồng</t>
  </si>
  <si>
    <t xml:space="preserve">01199301</t>
  </si>
  <si>
    <t xml:space="preserve">Cỏ nhung</t>
  </si>
  <si>
    <t xml:space="preserve">01199201</t>
  </si>
  <si>
    <t xml:space="preserve">Thạch đen</t>
  </si>
  <si>
    <t xml:space="preserve">011999091</t>
  </si>
  <si>
    <t xml:space="preserve">Ngô cây trồng làm thức ăn gia súc</t>
  </si>
  <si>
    <t xml:space="preserve">01199421</t>
  </si>
  <si>
    <t xml:space="preserve">Cây làm thức ăn chăn nuôi khác</t>
  </si>
  <si>
    <t xml:space="preserve">01199491</t>
  </si>
  <si>
    <t xml:space="preserve">Cây hàng năm khác chưa phân vào đâu</t>
  </si>
  <si>
    <t xml:space="preserve">01199901</t>
  </si>
  <si>
    <t xml:space="preserve">Trong đó: Cây hàng năm khác 01</t>
  </si>
  <si>
    <t xml:space="preserve">011999051</t>
  </si>
  <si>
    <t xml:space="preserve">Cây hàng năm khác 02</t>
  </si>
  <si>
    <t xml:space="preserve">011999061</t>
  </si>
  <si>
    <t xml:space="preserve">Cây hàng năm khác 03</t>
  </si>
  <si>
    <t xml:space="preserve">011999071</t>
  </si>
  <si>
    <t xml:space="preserve">Cây hàng năm khác 04</t>
  </si>
  <si>
    <t xml:space="preserve">011999081</t>
  </si>
  <si>
    <r>
      <rPr>
        <b val="true"/>
        <i val="true"/>
        <sz val="11"/>
        <rFont val="Times New Roman"/>
        <family val="1"/>
      </rPr>
      <t xml:space="preserve">*: Không tính</t>
    </r>
    <r>
      <rPr>
        <i val="true"/>
        <sz val="11"/>
        <rFont val="Times New Roman"/>
        <family val="1"/>
      </rPr>
      <t xml:space="preserve"> diện tích gieo trồng của Doanh nghiệp, HTX, đơn vị sự nghiệp, an ninh, quốc phòng</t>
    </r>
  </si>
  <si>
    <t xml:space="preserve">II. Thông tin về hộ/cơ sở chuyên sản xuất cây giống</t>
  </si>
  <si>
    <t xml:space="preserve">1. Số hộ/cơ sở chuyên sản xuất cây giống trên địa bàn:            cơ sở</t>
  </si>
  <si>
    <t xml:space="preserve">2. Kết quả sản xuất giống cây trồng trong vụ sản xuất:</t>
  </si>
  <si>
    <t xml:space="preserve">Tên cây giống/nhóm cây giống</t>
  </si>
  <si>
    <r>
      <rPr>
        <b val="true"/>
        <sz val="11"/>
        <rFont val="Times New Roman"/>
        <family val="1"/>
      </rPr>
      <t xml:space="preserve">Tổng diện tích
ươm giống
</t>
    </r>
    <r>
      <rPr>
        <sz val="11"/>
        <rFont val="Times New Roman"/>
        <family val="1"/>
      </rPr>
      <t xml:space="preserve">(ha)</t>
    </r>
  </si>
  <si>
    <r>
      <rPr>
        <b val="true"/>
        <sz val="11"/>
        <rFont val="Times New Roman"/>
        <family val="1"/>
      </rPr>
      <t xml:space="preserve">Số cây giống
bán ra
</t>
    </r>
    <r>
      <rPr>
        <sz val="11"/>
        <rFont val="Times New Roman"/>
        <family val="1"/>
      </rPr>
      <t xml:space="preserve">(nghìn cây)</t>
    </r>
  </si>
  <si>
    <r>
      <rPr>
        <b val="true"/>
        <sz val="11"/>
        <rFont val="Times New Roman"/>
        <family val="1"/>
      </rPr>
      <t xml:space="preserve">Doanh thu
bán ra
</t>
    </r>
    <r>
      <rPr>
        <sz val="11"/>
        <rFont val="Times New Roman"/>
        <family val="1"/>
      </rPr>
      <t xml:space="preserve">(nghìn đồng)</t>
    </r>
  </si>
  <si>
    <t xml:space="preserve">1</t>
  </si>
  <si>
    <t xml:space="preserve">2</t>
  </si>
  <si>
    <t xml:space="preserve">Hoa các loại</t>
  </si>
  <si>
    <t xml:space="preserve">…</t>
  </si>
  <si>
    <t xml:space="preserve">……..</t>
  </si>
  <si>
    <t xml:space="preserve">Ngày..... tháng..... năm  20.....</t>
  </si>
  <si>
    <t xml:space="preserve">Điều tra viên</t>
  </si>
  <si>
    <t xml:space="preserve">Trưởng thôn</t>
  </si>
  <si>
    <t xml:space="preserve">(Ký, ghi rõ họ tên)</t>
  </si>
  <si>
    <t xml:space="preserve">Số điện thoại: ……………………………</t>
  </si>
  <si>
    <t xml:space="preserve">Phiếu số 2/DTHN-PTT</t>
  </si>
  <si>
    <t xml:space="preserve">PHIẾU THU THẬP THÔNG TIN VỀ DIỆN TÍCH GIEO TRỒNG CÂY HẰNG NĂM 
CỦA PHƯỜNG, THỊ TRẤN</t>
  </si>
  <si>
    <t xml:space="preserve">(Áp dụng cho phường, thị trấn có gieo trồng cây hàng năm trong vụ sản xuất)</t>
  </si>
  <si>
    <t xml:space="preserve">Vụ: ..……………… .. Mã vụ: </t>
  </si>
  <si>
    <t xml:space="preserve">  Năm: 20 ………</t>
  </si>
  <si>
    <t xml:space="preserve">Tinh: …………………. Mã tỉnh: </t>
  </si>
  <si>
    <t xml:space="preserve">  Huyện: …………………</t>
  </si>
  <si>
    <t xml:space="preserve">Mã huyện:</t>
  </si>
  <si>
    <t xml:space="preserve">Phường/thị trấn: ……………………………. …</t>
  </si>
  <si>
    <t xml:space="preserve">Mã phường/thị trấn:</t>
  </si>
  <si>
    <t xml:space="preserve">I. Thông tin về diện tích gieo trồng tại địa bàn*</t>
  </si>
  <si>
    <t xml:space="preserve">Mã số cây</t>
  </si>
  <si>
    <t xml:space="preserve">Hộ, trang trại</t>
  </si>
  <si>
    <t xml:space="preserve">Cây có củ khác 02</t>
  </si>
  <si>
    <t xml:space="preserve">Cây có củ khác 03</t>
  </si>
  <si>
    <t xml:space="preserve">Thống kê phường/thị trấn</t>
  </si>
  <si>
    <t xml:space="preserve">Phiếu số 3/DTLN-THON</t>
  </si>
  <si>
    <t xml:space="preserve">PHIẾU THU THẬP THÔNG TIN VỀ DIỆN TÍCH CÂY LÂU NĂM TRỒNG TẬP TRUNG</t>
  </si>
  <si>
    <t xml:space="preserve">Tinh: ……………… Mã tỉnh:</t>
  </si>
  <si>
    <t xml:space="preserve">Huyện: ……………………Mã huyện: </t>
  </si>
  <si>
    <t xml:space="preserve">Xã: ………………  Mã xã: </t>
  </si>
  <si>
    <t xml:space="preserve">Thôn: ………………………… Mã thôn:</t>
  </si>
  <si>
    <t xml:space="preserve">I. Thông tin về diện tích cây lâu năm trồng tập trung trên địa bàn*</t>
  </si>
  <si>
    <t xml:space="preserve">Loại cây lâu năm</t>
  </si>
  <si>
    <t xml:space="preserve">Cây ăn quả</t>
  </si>
  <si>
    <t xml:space="preserve">Nho  </t>
  </si>
  <si>
    <t xml:space="preserve">01211001</t>
  </si>
  <si>
    <t xml:space="preserve">Trong đó: Diện tích trồng mới</t>
  </si>
  <si>
    <t xml:space="preserve">01211002</t>
  </si>
  <si>
    <t xml:space="preserve">Diện tích cho sản phẩm</t>
  </si>
  <si>
    <t xml:space="preserve">01211003</t>
  </si>
  <si>
    <t xml:space="preserve">Cây ăn quả vùng nhiệt đới và cận nhiệt đới</t>
  </si>
  <si>
    <t xml:space="preserve">Xoài  </t>
  </si>
  <si>
    <t xml:space="preserve">01212101</t>
  </si>
  <si>
    <t xml:space="preserve">01212102</t>
  </si>
  <si>
    <t xml:space="preserve">01212103</t>
  </si>
  <si>
    <t xml:space="preserve">Hồng xiêm/Sa pô chê  </t>
  </si>
  <si>
    <t xml:space="preserve">01212201</t>
  </si>
  <si>
    <t xml:space="preserve">01212202</t>
  </si>
  <si>
    <t xml:space="preserve">01212203</t>
  </si>
  <si>
    <t xml:space="preserve">Chuối  </t>
  </si>
  <si>
    <t xml:space="preserve">01212301</t>
  </si>
  <si>
    <t xml:space="preserve">01212302</t>
  </si>
  <si>
    <t xml:space="preserve">01212303</t>
  </si>
  <si>
    <t xml:space="preserve">Thanh long  </t>
  </si>
  <si>
    <t xml:space="preserve">01212401</t>
  </si>
  <si>
    <t xml:space="preserve">01212402</t>
  </si>
  <si>
    <t xml:space="preserve">01212403</t>
  </si>
  <si>
    <t xml:space="preserve">Đu đủ  </t>
  </si>
  <si>
    <t xml:space="preserve">01212501</t>
  </si>
  <si>
    <t xml:space="preserve">01212502</t>
  </si>
  <si>
    <t xml:space="preserve">01212503</t>
  </si>
  <si>
    <t xml:space="preserve">Dứa/khóm/thơm  </t>
  </si>
  <si>
    <t xml:space="preserve">01212601</t>
  </si>
  <si>
    <t xml:space="preserve">01212602</t>
  </si>
  <si>
    <t xml:space="preserve">01212603</t>
  </si>
  <si>
    <t xml:space="preserve">Sầu riêng  </t>
  </si>
  <si>
    <t xml:space="preserve">01212701</t>
  </si>
  <si>
    <t xml:space="preserve">01212702</t>
  </si>
  <si>
    <t xml:space="preserve">01212703</t>
  </si>
  <si>
    <t xml:space="preserve">Na/Mãng cầu  </t>
  </si>
  <si>
    <t xml:space="preserve">01212801</t>
  </si>
  <si>
    <t xml:space="preserve">01212802</t>
  </si>
  <si>
    <t xml:space="preserve">01212803</t>
  </si>
  <si>
    <t xml:space="preserve">Các loại quả nhiệt đới và cận nhiệt đới khác</t>
  </si>
  <si>
    <t xml:space="preserve">Hồng  </t>
  </si>
  <si>
    <t xml:space="preserve">01212911</t>
  </si>
  <si>
    <t xml:space="preserve">01212912</t>
  </si>
  <si>
    <t xml:space="preserve">01212913</t>
  </si>
  <si>
    <t xml:space="preserve">Mít  </t>
  </si>
  <si>
    <t xml:space="preserve">01212921</t>
  </si>
  <si>
    <t xml:space="preserve">01212922</t>
  </si>
  <si>
    <t xml:space="preserve">01212923</t>
  </si>
  <si>
    <t xml:space="preserve">Măng cụt  </t>
  </si>
  <si>
    <t xml:space="preserve">01212931</t>
  </si>
  <si>
    <t xml:space="preserve">01212932</t>
  </si>
  <si>
    <t xml:space="preserve">01212933</t>
  </si>
  <si>
    <t xml:space="preserve">Ổi  </t>
  </si>
  <si>
    <t xml:space="preserve">01212941</t>
  </si>
  <si>
    <t xml:space="preserve">01212942</t>
  </si>
  <si>
    <t xml:space="preserve">01212943</t>
  </si>
  <si>
    <t xml:space="preserve">Vú sữa  </t>
  </si>
  <si>
    <t xml:space="preserve">01212951</t>
  </si>
  <si>
    <t xml:space="preserve">01212952</t>
  </si>
  <si>
    <t xml:space="preserve">01212953</t>
  </si>
  <si>
    <t xml:space="preserve">Chanh leo  </t>
  </si>
  <si>
    <t xml:space="preserve">01212961</t>
  </si>
  <si>
    <t xml:space="preserve">01212962</t>
  </si>
  <si>
    <t xml:space="preserve">01212963</t>
  </si>
  <si>
    <t xml:space="preserve">Doi/mận  </t>
  </si>
  <si>
    <t xml:space="preserve">01212971</t>
  </si>
  <si>
    <t xml:space="preserve">01212972</t>
  </si>
  <si>
    <t xml:space="preserve">01212973</t>
  </si>
  <si>
    <t xml:space="preserve">Quả bơ  </t>
  </si>
  <si>
    <t xml:space="preserve">01212981</t>
  </si>
  <si>
    <t xml:space="preserve">01212982</t>
  </si>
  <si>
    <t xml:space="preserve">01212983</t>
  </si>
  <si>
    <t xml:space="preserve">Các loại quả nhiệt đới và cận nhiệt đới khác chưa được phân vào đâu  </t>
  </si>
  <si>
    <t xml:space="preserve">01212991</t>
  </si>
  <si>
    <t xml:space="preserve">01212992</t>
  </si>
  <si>
    <t xml:space="preserve">01212993</t>
  </si>
  <si>
    <t xml:space="preserve">….</t>
  </si>
  <si>
    <t xml:space="preserve">Các loại quả có múi thuộc họ cam, quýt</t>
  </si>
  <si>
    <t xml:space="preserve">Cam  </t>
  </si>
  <si>
    <t xml:space="preserve">01213101</t>
  </si>
  <si>
    <t xml:space="preserve">01213102</t>
  </si>
  <si>
    <t xml:space="preserve">01213103</t>
  </si>
  <si>
    <t xml:space="preserve">Quýt  </t>
  </si>
  <si>
    <t xml:space="preserve">01213201</t>
  </si>
  <si>
    <t xml:space="preserve">01213202</t>
  </si>
  <si>
    <t xml:space="preserve">01213203</t>
  </si>
  <si>
    <t xml:space="preserve">Chanh  </t>
  </si>
  <si>
    <t xml:space="preserve">01213301</t>
  </si>
  <si>
    <t xml:space="preserve">01213302</t>
  </si>
  <si>
    <t xml:space="preserve">01213303</t>
  </si>
  <si>
    <t xml:space="preserve">Bưởi  </t>
  </si>
  <si>
    <t xml:space="preserve">01213401</t>
  </si>
  <si>
    <t xml:space="preserve">01213402</t>
  </si>
  <si>
    <t xml:space="preserve">01213403</t>
  </si>
  <si>
    <t xml:space="preserve">Các loại quả có múi thuộc họ cam, quýt khác  </t>
  </si>
  <si>
    <t xml:space="preserve">01213901</t>
  </si>
  <si>
    <t xml:space="preserve">01213902</t>
  </si>
  <si>
    <t xml:space="preserve">01213903</t>
  </si>
  <si>
    <t xml:space="preserve">Táo, mận và các loại quả có hạt như táo</t>
  </si>
  <si>
    <t xml:space="preserve">Táo  </t>
  </si>
  <si>
    <t xml:space="preserve">01214101</t>
  </si>
  <si>
    <t xml:space="preserve">01214102</t>
  </si>
  <si>
    <t xml:space="preserve">01214103</t>
  </si>
  <si>
    <t xml:space="preserve">Mận  </t>
  </si>
  <si>
    <t xml:space="preserve">01214201</t>
  </si>
  <si>
    <t xml:space="preserve">01214202</t>
  </si>
  <si>
    <t xml:space="preserve">01214203</t>
  </si>
  <si>
    <t xml:space="preserve">Mơ  </t>
  </si>
  <si>
    <t xml:space="preserve">01214301</t>
  </si>
  <si>
    <t xml:space="preserve">01214302</t>
  </si>
  <si>
    <t xml:space="preserve">01214303</t>
  </si>
  <si>
    <t xml:space="preserve">Đào quả  </t>
  </si>
  <si>
    <t xml:space="preserve">01214401</t>
  </si>
  <si>
    <t xml:space="preserve">01214402</t>
  </si>
  <si>
    <t xml:space="preserve">01214403</t>
  </si>
  <si>
    <t xml:space="preserve">Lê  </t>
  </si>
  <si>
    <t xml:space="preserve">01214501</t>
  </si>
  <si>
    <t xml:space="preserve">01214502</t>
  </si>
  <si>
    <t xml:space="preserve">01214503</t>
  </si>
  <si>
    <t xml:space="preserve">Các loại quả có hạt như táo khác chưa được phân vào đâu  </t>
  </si>
  <si>
    <t xml:space="preserve">01214901</t>
  </si>
  <si>
    <t xml:space="preserve">01214902</t>
  </si>
  <si>
    <t xml:space="preserve">01214903</t>
  </si>
  <si>
    <t xml:space="preserve">Nhãn, vải, chôm chôm</t>
  </si>
  <si>
    <t xml:space="preserve">Nhãn  </t>
  </si>
  <si>
    <t xml:space="preserve">01215101</t>
  </si>
  <si>
    <t xml:space="preserve">01215102</t>
  </si>
  <si>
    <t xml:space="preserve">01215103</t>
  </si>
  <si>
    <t xml:space="preserve">Vải  </t>
  </si>
  <si>
    <t xml:space="preserve">01215201</t>
  </si>
  <si>
    <t xml:space="preserve">01215202</t>
  </si>
  <si>
    <t xml:space="preserve">01215203</t>
  </si>
  <si>
    <t xml:space="preserve">Chôm chôm  </t>
  </si>
  <si>
    <t xml:space="preserve">01215301</t>
  </si>
  <si>
    <t xml:space="preserve">01215302</t>
  </si>
  <si>
    <t xml:space="preserve">01215303</t>
  </si>
  <si>
    <t xml:space="preserve">Cây ăn quả khác</t>
  </si>
  <si>
    <t xml:space="preserve">Cây quả mọng </t>
  </si>
  <si>
    <t xml:space="preserve">Dâu tây  </t>
  </si>
  <si>
    <t xml:space="preserve">01219111</t>
  </si>
  <si>
    <t xml:space="preserve">01219112</t>
  </si>
  <si>
    <t xml:space="preserve">01219113</t>
  </si>
  <si>
    <t xml:space="preserve">Kiwi  </t>
  </si>
  <si>
    <t xml:space="preserve">01219121</t>
  </si>
  <si>
    <t xml:space="preserve">01219122</t>
  </si>
  <si>
    <t xml:space="preserve">01219123</t>
  </si>
  <si>
    <t xml:space="preserve">Mâm xôi  </t>
  </si>
  <si>
    <t xml:space="preserve">01219131</t>
  </si>
  <si>
    <t xml:space="preserve">01219132</t>
  </si>
  <si>
    <t xml:space="preserve">01219133</t>
  </si>
  <si>
    <t xml:space="preserve">Cây quả mọng khác chưa được phân vào đâu  </t>
  </si>
  <si>
    <t xml:space="preserve">01219191</t>
  </si>
  <si>
    <t xml:space="preserve">01219192</t>
  </si>
  <si>
    <t xml:space="preserve">01219193</t>
  </si>
  <si>
    <t xml:space="preserve">Cây quả có hạt vỏ cứng</t>
  </si>
  <si>
    <t xml:space="preserve">Hạnh nhân  </t>
  </si>
  <si>
    <t xml:space="preserve">01219211</t>
  </si>
  <si>
    <t xml:space="preserve">01219212</t>
  </si>
  <si>
    <t xml:space="preserve">01219213</t>
  </si>
  <si>
    <t xml:space="preserve">Dẻ  </t>
  </si>
  <si>
    <t xml:space="preserve">01219221</t>
  </si>
  <si>
    <t xml:space="preserve">01219222</t>
  </si>
  <si>
    <t xml:space="preserve">01219223</t>
  </si>
  <si>
    <t xml:space="preserve">Mắc ca  </t>
  </si>
  <si>
    <t xml:space="preserve">01219231</t>
  </si>
  <si>
    <t xml:space="preserve">01219232</t>
  </si>
  <si>
    <t xml:space="preserve">01219233</t>
  </si>
  <si>
    <t xml:space="preserve">Óc chó  </t>
  </si>
  <si>
    <t xml:space="preserve">01219241</t>
  </si>
  <si>
    <t xml:space="preserve">01219242</t>
  </si>
  <si>
    <t xml:space="preserve">01219243</t>
  </si>
  <si>
    <t xml:space="preserve">Cây quả hạt cứng khác chưa được phân vào đâu  </t>
  </si>
  <si>
    <t xml:space="preserve">01219291</t>
  </si>
  <si>
    <t xml:space="preserve">01219292</t>
  </si>
  <si>
    <t xml:space="preserve">01219293</t>
  </si>
  <si>
    <t xml:space="preserve">Cây lấy quả chứa dầu</t>
  </si>
  <si>
    <t xml:space="preserve">Dừa  </t>
  </si>
  <si>
    <t xml:space="preserve">01220101</t>
  </si>
  <si>
    <t xml:space="preserve">01220102</t>
  </si>
  <si>
    <t xml:space="preserve">01220103</t>
  </si>
  <si>
    <t xml:space="preserve">Ôliu  </t>
  </si>
  <si>
    <t xml:space="preserve">01220201</t>
  </si>
  <si>
    <t xml:space="preserve">01220202</t>
  </si>
  <si>
    <t xml:space="preserve">01220203</t>
  </si>
  <si>
    <t xml:space="preserve">Cọ  </t>
  </si>
  <si>
    <t xml:space="preserve">01220301</t>
  </si>
  <si>
    <t xml:space="preserve">01220302</t>
  </si>
  <si>
    <t xml:space="preserve">01220303</t>
  </si>
  <si>
    <t xml:space="preserve">Gấc  </t>
  </si>
  <si>
    <t xml:space="preserve">01220401</t>
  </si>
  <si>
    <t xml:space="preserve">01220402</t>
  </si>
  <si>
    <t xml:space="preserve">01220403</t>
  </si>
  <si>
    <t xml:space="preserve">Cây quả có dầu khác chưa được phân vào đâu  </t>
  </si>
  <si>
    <t xml:space="preserve">01220901</t>
  </si>
  <si>
    <t xml:space="preserve">01220902</t>
  </si>
  <si>
    <t xml:space="preserve">01220903</t>
  </si>
  <si>
    <t xml:space="preserve">Điều  </t>
  </si>
  <si>
    <t xml:space="preserve">01230001</t>
  </si>
  <si>
    <t xml:space="preserve">01230002</t>
  </si>
  <si>
    <t xml:space="preserve">01230003</t>
  </si>
  <si>
    <t xml:space="preserve">Tiêu  </t>
  </si>
  <si>
    <t xml:space="preserve">01240001</t>
  </si>
  <si>
    <t xml:space="preserve">01240002</t>
  </si>
  <si>
    <t xml:space="preserve">01240003</t>
  </si>
  <si>
    <t xml:space="preserve">Cao su  </t>
  </si>
  <si>
    <t xml:space="preserve">01250001</t>
  </si>
  <si>
    <t xml:space="preserve">01250002</t>
  </si>
  <si>
    <t xml:space="preserve">01250003</t>
  </si>
  <si>
    <t xml:space="preserve">Diện tích thanh lý trong 12 tháng qua</t>
  </si>
  <si>
    <t xml:space="preserve">01250005</t>
  </si>
  <si>
    <t xml:space="preserve">Cà phê  </t>
  </si>
  <si>
    <t xml:space="preserve">01260001</t>
  </si>
  <si>
    <t xml:space="preserve">01260002</t>
  </si>
  <si>
    <t xml:space="preserve">01260003</t>
  </si>
  <si>
    <t xml:space="preserve">Chè</t>
  </si>
  <si>
    <t xml:space="preserve">  Chè búp  </t>
  </si>
  <si>
    <t xml:space="preserve">01270101</t>
  </si>
  <si>
    <t xml:space="preserve">01270102</t>
  </si>
  <si>
    <t xml:space="preserve">01270103</t>
  </si>
  <si>
    <t xml:space="preserve">  Chè lá  </t>
  </si>
  <si>
    <t xml:space="preserve">01270201</t>
  </si>
  <si>
    <t xml:space="preserve">01270202</t>
  </si>
  <si>
    <t xml:space="preserve">01270203</t>
  </si>
  <si>
    <t xml:space="preserve">Cây gia vị, cây dược liệu, cây hương liệu lâu năm</t>
  </si>
  <si>
    <t xml:space="preserve">Cây gia vị lâu năm</t>
  </si>
  <si>
    <t xml:space="preserve">Đinh hương  </t>
  </si>
  <si>
    <t xml:space="preserve">01281101</t>
  </si>
  <si>
    <t xml:space="preserve">01281102</t>
  </si>
  <si>
    <t xml:space="preserve">01281103</t>
  </si>
  <si>
    <t xml:space="preserve">Vani  </t>
  </si>
  <si>
    <t xml:space="preserve">01281201</t>
  </si>
  <si>
    <t xml:space="preserve">01281202</t>
  </si>
  <si>
    <t xml:space="preserve">01281203</t>
  </si>
  <si>
    <t xml:space="preserve">Cây gia vị lâu năm khác   </t>
  </si>
  <si>
    <t xml:space="preserve">01281901</t>
  </si>
  <si>
    <t xml:space="preserve">01281902</t>
  </si>
  <si>
    <t xml:space="preserve">01281903</t>
  </si>
  <si>
    <t xml:space="preserve">Cây dược liệu, hương liệu lâu năm</t>
  </si>
  <si>
    <t xml:space="preserve">Hoa nhài  </t>
  </si>
  <si>
    <t xml:space="preserve">01282101</t>
  </si>
  <si>
    <t xml:space="preserve">01282102</t>
  </si>
  <si>
    <t xml:space="preserve">01282103</t>
  </si>
  <si>
    <t xml:space="preserve">Hoa hồi  </t>
  </si>
  <si>
    <t xml:space="preserve">01282201</t>
  </si>
  <si>
    <t xml:space="preserve">01282202</t>
  </si>
  <si>
    <t xml:space="preserve">01282203</t>
  </si>
  <si>
    <t xml:space="preserve">Ý dĩ  </t>
  </si>
  <si>
    <t xml:space="preserve">01282301</t>
  </si>
  <si>
    <t xml:space="preserve">01282302</t>
  </si>
  <si>
    <t xml:space="preserve">01282303</t>
  </si>
  <si>
    <t xml:space="preserve">Tam thất  </t>
  </si>
  <si>
    <t xml:space="preserve">01282401</t>
  </si>
  <si>
    <t xml:space="preserve">01282402</t>
  </si>
  <si>
    <t xml:space="preserve">01282403</t>
  </si>
  <si>
    <t xml:space="preserve">Sâm  </t>
  </si>
  <si>
    <t xml:space="preserve">01282501</t>
  </si>
  <si>
    <t xml:space="preserve">01282502</t>
  </si>
  <si>
    <t xml:space="preserve">01282503</t>
  </si>
  <si>
    <t xml:space="preserve">Sa nhân  </t>
  </si>
  <si>
    <t xml:space="preserve">01282601</t>
  </si>
  <si>
    <t xml:space="preserve">01282602</t>
  </si>
  <si>
    <t xml:space="preserve">01282603</t>
  </si>
  <si>
    <t xml:space="preserve">Đinh lăng  </t>
  </si>
  <si>
    <t xml:space="preserve">01282701</t>
  </si>
  <si>
    <t xml:space="preserve">01282702</t>
  </si>
  <si>
    <t xml:space="preserve">01282703</t>
  </si>
  <si>
    <t xml:space="preserve">Cây dùng làm nguyên liệu chế nước hoa và cây làm hương liệu  </t>
  </si>
  <si>
    <t xml:space="preserve">01282801</t>
  </si>
  <si>
    <t xml:space="preserve">01282802</t>
  </si>
  <si>
    <t xml:space="preserve">01282803</t>
  </si>
  <si>
    <t xml:space="preserve">Cây dược liệu khác   </t>
  </si>
  <si>
    <t xml:space="preserve">01282901</t>
  </si>
  <si>
    <t xml:space="preserve">01282902</t>
  </si>
  <si>
    <t xml:space="preserve">01282903</t>
  </si>
  <si>
    <t xml:space="preserve">Cây lâu năm  khác</t>
  </si>
  <si>
    <t xml:space="preserve">Cây cảnh lâu năm</t>
  </si>
  <si>
    <t xml:space="preserve">Cây, cành mai  </t>
  </si>
  <si>
    <t xml:space="preserve">01291101</t>
  </si>
  <si>
    <t xml:space="preserve">01291102</t>
  </si>
  <si>
    <t xml:space="preserve">01291103</t>
  </si>
  <si>
    <t xml:space="preserve">Cây quất cảnh  </t>
  </si>
  <si>
    <t xml:space="preserve">01291201</t>
  </si>
  <si>
    <t xml:space="preserve">01291202</t>
  </si>
  <si>
    <t xml:space="preserve">01291203</t>
  </si>
  <si>
    <t xml:space="preserve">Cây, cành đào cảnh  </t>
  </si>
  <si>
    <t xml:space="preserve">01291301</t>
  </si>
  <si>
    <t xml:space="preserve">01291302</t>
  </si>
  <si>
    <t xml:space="preserve">01291303</t>
  </si>
  <si>
    <t xml:space="preserve">Bonsai  </t>
  </si>
  <si>
    <t xml:space="preserve">01291401</t>
  </si>
  <si>
    <t xml:space="preserve">01291402</t>
  </si>
  <si>
    <t xml:space="preserve">01291403</t>
  </si>
  <si>
    <t xml:space="preserve">Cây cảnh khác  </t>
  </si>
  <si>
    <t xml:space="preserve">01291901</t>
  </si>
  <si>
    <t xml:space="preserve">01291902</t>
  </si>
  <si>
    <t xml:space="preserve">01291903</t>
  </si>
  <si>
    <t xml:space="preserve">Cây lâu năm khác</t>
  </si>
  <si>
    <t xml:space="preserve">Ca cao  </t>
  </si>
  <si>
    <t xml:space="preserve">01299101</t>
  </si>
  <si>
    <t xml:space="preserve">01299102</t>
  </si>
  <si>
    <t xml:space="preserve">01299103</t>
  </si>
  <si>
    <t xml:space="preserve">Sơn ta  </t>
  </si>
  <si>
    <t xml:space="preserve">01299201</t>
  </si>
  <si>
    <t xml:space="preserve">01299202</t>
  </si>
  <si>
    <t xml:space="preserve">01299203</t>
  </si>
  <si>
    <t xml:space="preserve">Trôm  </t>
  </si>
  <si>
    <t xml:space="preserve">01299301</t>
  </si>
  <si>
    <t xml:space="preserve">01299302</t>
  </si>
  <si>
    <t xml:space="preserve">01299303</t>
  </si>
  <si>
    <t xml:space="preserve">Dâu tằm  </t>
  </si>
  <si>
    <t xml:space="preserve">01299401</t>
  </si>
  <si>
    <t xml:space="preserve">01299402</t>
  </si>
  <si>
    <t xml:space="preserve">01299403</t>
  </si>
  <si>
    <t xml:space="preserve">Cau  </t>
  </si>
  <si>
    <t xml:space="preserve">01299501</t>
  </si>
  <si>
    <t xml:space="preserve">01299502</t>
  </si>
  <si>
    <t xml:space="preserve">01299503</t>
  </si>
  <si>
    <t xml:space="preserve">Cây lâu năm  khác chưa được phân vào đâu  </t>
  </si>
  <si>
    <t xml:space="preserve">01299901</t>
  </si>
  <si>
    <t xml:space="preserve">01299902</t>
  </si>
  <si>
    <t xml:space="preserve">01299903</t>
  </si>
  <si>
    <t xml:space="preserve">II. Thông tin về hộ/cơ sở chuyên sản xuất cây giống lâu năm</t>
  </si>
  <si>
    <t xml:space="preserve">2. Kết quả sản xuất giống cây trồng trong  12 tháng qua:</t>
  </si>
  <si>
    <t xml:space="preserve">Tên cây giống</t>
  </si>
  <si>
    <t xml:space="preserve">Phiếu số 4/DTLN-PTT</t>
  </si>
  <si>
    <t xml:space="preserve">PHIẾU THU THẬP THÔNG TIN VỀ DIỆN TÍCH CÂY LÂU NĂM TRỒNG TẬP TRUNG 
CỦA PHƯỜNG, THỊ TRẤN</t>
  </si>
  <si>
    <t xml:space="preserve">(Áp dụng cho phường, thị trấn có diện tích trồng cây lâu năm tập trung)</t>
  </si>
  <si>
    <t xml:space="preserve">Huyện: ………………. ..     Mã huyện:</t>
  </si>
  <si>
    <t xml:space="preserve">Phường/thị trấn: ………………… …</t>
  </si>
  <si>
    <t xml:space="preserve">Mã phường/thị trấn: …………….</t>
  </si>
  <si>
    <t xml:space="preserve">2. Kết quả sản xuất giống cây trồng trong 12 tháng qua:</t>
  </si>
  <si>
    <r>
      <rPr>
        <b val="true"/>
        <sz val="11"/>
        <rFont val="Times New Roman"/>
        <family val="1"/>
      </rPr>
      <t xml:space="preserve">Tổng diện tích ươm giống
</t>
    </r>
    <r>
      <rPr>
        <sz val="11"/>
        <rFont val="Times New Roman"/>
        <family val="1"/>
      </rPr>
      <t xml:space="preserve">(ha)</t>
    </r>
  </si>
  <si>
    <t xml:space="preserve">Phụ biểu 1</t>
  </si>
  <si>
    <t xml:space="preserve">DIỆN TÍCH MẤT TRẮNG, DIỆN TÍCH CHO SẢN PHẨM NHƯNG KHÔNG THU HOẠCH
CỦA HỘ, TỔ CHỨC KHÁC TRÊN ĐỊA BÀN HUYỆN</t>
  </si>
  <si>
    <t xml:space="preserve">Vụ: ..……………… .. Mã vụ: …………</t>
  </si>
  <si>
    <t xml:space="preserve">Năm: 20 …</t>
  </si>
  <si>
    <t xml:space="preserve">Tinh: …………………. Mã tỉnh: …………..</t>
  </si>
  <si>
    <t xml:space="preserve">Huyện: ………………. Mã huyện: ……………</t>
  </si>
  <si>
    <r>
      <rPr>
        <b val="true"/>
        <sz val="11"/>
        <rFont val="Times New Roman"/>
        <family val="1"/>
      </rPr>
      <t xml:space="preserve">Diện tích mất trắng
</t>
    </r>
    <r>
      <rPr>
        <sz val="11"/>
        <rFont val="Times New Roman"/>
        <family val="1"/>
      </rPr>
      <t xml:space="preserve">(ha)</t>
    </r>
  </si>
  <si>
    <r>
      <rPr>
        <b val="true"/>
        <sz val="11"/>
        <rFont val="Times New Roman"/>
        <family val="1"/>
      </rPr>
      <t xml:space="preserve">Diện tích cho sản phẩm nhưng không thu hoạch
</t>
    </r>
    <r>
      <rPr>
        <sz val="11"/>
        <rFont val="Times New Roman"/>
        <family val="1"/>
      </rPr>
      <t xml:space="preserve">(ha)</t>
    </r>
  </si>
  <si>
    <t xml:space="preserve">TỔNG SỐ</t>
  </si>
  <si>
    <t xml:space="preserve">   + Giống ….</t>
  </si>
  <si>
    <t xml:space="preserve">01170361</t>
  </si>
  <si>
    <t xml:space="preserve">Rau cải xanh</t>
  </si>
  <si>
    <t xml:space="preserve">Súp lơ trắng</t>
  </si>
  <si>
    <t xml:space="preserve">Đậu/ đỗ các loại khác chưa được phân vào đâu</t>
  </si>
  <si>
    <t xml:space="preserve">Cây gia vị, dược liệu, hương liệu hàng năm</t>
  </si>
  <si>
    <t xml:space="preserve">011999021</t>
  </si>
  <si>
    <t xml:space="preserve">………ngày..... tháng..... năm  20.....</t>
  </si>
  <si>
    <t xml:space="preserve">Chi cục Thống kê ……..</t>
  </si>
  <si>
    <t xml:space="preserve">(Ký, ghi rõ họ tên, đóng dấu)</t>
  </si>
  <si>
    <t xml:space="preserve">Phụ biểu 2</t>
  </si>
  <si>
    <t xml:space="preserve">THÔNG TIN VỀ DIỆN TÍCH GIEO TRỒNG CÂY HẰNG NĂM
CỦA CÁC PHƯỜNG/THỊ TRẤN CÓ TRỒNG TỪ 05 HA TRỞ XUỐNG</t>
  </si>
  <si>
    <r>
      <rPr>
        <b val="true"/>
        <sz val="11"/>
        <rFont val="Times New Roman"/>
        <family val="1"/>
      </rPr>
      <t xml:space="preserve">Diện tích 
</t>
    </r>
    <r>
      <rPr>
        <sz val="11"/>
        <rFont val="Times New Roman"/>
        <family val="1"/>
      </rPr>
      <t xml:space="preserve">(ha)</t>
    </r>
  </si>
  <si>
    <t xml:space="preserve">Phụ biểu 3</t>
  </si>
  <si>
    <t xml:space="preserve">THÔNG TIN VỀ DIỆN TÍCH GIEO TRỒNG CÂY LÂU NĂM
CỦA CÁC PHƯỜNG/THỊ TRẤN CÓ TRỒNG TỪ 05 HA TRỞ XUỐNG</t>
  </si>
  <si>
    <t xml:space="preserve">Phụ biểu 4</t>
  </si>
  <si>
    <t xml:space="preserve">THÔNG TIN VỀ CÂY LÂU NĂM TRỒNG PHÂN TÁN TRÊN ĐỊA BÀN HUYỆN</t>
  </si>
  <si>
    <r>
      <rPr>
        <b val="true"/>
        <sz val="11"/>
        <rFont val="Times New Roman"/>
        <family val="1"/>
      </rPr>
      <t xml:space="preserve">Số lượng cây
</t>
    </r>
    <r>
      <rPr>
        <sz val="11"/>
        <rFont val="Times New Roman"/>
        <family val="1"/>
      </rPr>
      <t xml:space="preserve">(cây)</t>
    </r>
  </si>
  <si>
    <r>
      <rPr>
        <b val="true"/>
        <sz val="11"/>
        <rFont val="Times New Roman"/>
        <family val="1"/>
      </rPr>
      <t xml:space="preserve">Mật độ tiêu chuẩn
</t>
    </r>
    <r>
      <rPr>
        <sz val="11"/>
        <rFont val="Times New Roman"/>
        <family val="1"/>
      </rPr>
      <t xml:space="preserve">(cây/ha)</t>
    </r>
  </si>
  <si>
    <t xml:space="preserve">021</t>
  </si>
  <si>
    <t xml:space="preserve">Nho</t>
  </si>
  <si>
    <t xml:space="preserve">01212</t>
  </si>
  <si>
    <t xml:space="preserve">Xoài</t>
  </si>
  <si>
    <t xml:space="preserve">Hồng xiêm/Sa pô chê</t>
  </si>
  <si>
    <t xml:space="preserve">Chuối</t>
  </si>
  <si>
    <t xml:space="preserve">Thanh long</t>
  </si>
  <si>
    <t xml:space="preserve">Đu đủ</t>
  </si>
  <si>
    <t xml:space="preserve">Dứa/khóm/thơm</t>
  </si>
  <si>
    <t xml:space="preserve">Sầu riêng</t>
  </si>
  <si>
    <t xml:space="preserve">Na/Mãng cầu</t>
  </si>
  <si>
    <t xml:space="preserve">Phụ biểu 05</t>
  </si>
  <si>
    <t xml:space="preserve">ĐIỀU CHỈNH DIỆN TÍCH CÂY TRỒNG HẰNG NĂM TRỒNG TRONG VỤ SẢN XUẤT
 NHƯNG CHO THU HOẠCH VÀO MÙA VỤ SẢN XUẤT SAU</t>
  </si>
  <si>
    <t xml:space="preserve">Biểu này thực hiện điều chỉnh diện tích của những cây trồng liên vụ; trồng ở vụ này nhưng thu hoạch ở vụ sau, ví dụ cây sắn trồng ở vụ xuân nhưng có một phần diện tích không thu vào vụ xuân mà thu vào vụ mùa vì vậy cần điều chỉnh diện tích này chuyển sang vụ mùa. Diện tích để suy rộng sản lượng sắn sẽ không bao gồm diện tích đã chuyển sang vụ mùa. Sản lượng vụ mùa suy rộng trên diện tích có cộng thêm diện tích vụ xuân chuyển sang.</t>
  </si>
  <si>
    <t xml:space="preserve">Tỉnh:                                            Huyện:                             Vụ:                          Mã vụ:</t>
  </si>
  <si>
    <t xml:space="preserve">Diện tích được chuyển đến Vụ: …………………Mã vụ:                       Năm:</t>
  </si>
  <si>
    <t xml:space="preserve">Đơn vị tính: Ha</t>
  </si>
  <si>
    <t xml:space="preserve">Chỉ tiêu</t>
  </si>
  <si>
    <t xml:space="preserve">Tổng số</t>
  </si>
  <si>
    <t xml:space="preserve">Phân theo đơn vị hành chính</t>
  </si>
  <si>
    <t xml:space="preserve">Xã 1</t>
  </si>
  <si>
    <t xml:space="preserve">Xã 2</t>
  </si>
  <si>
    <t xml:space="preserve">Phường 1</t>
  </si>
  <si>
    <t xml:space="preserve">Phường 2</t>
  </si>
  <si>
    <t xml:space="preserve">Phường 05ha trở xuống</t>
  </si>
  <si>
    <t xml:space="preserve">..</t>
  </si>
  <si>
    <t xml:space="preserve">Danh mục cây trồng</t>
  </si>
  <si>
    <t xml:space="preserve">(Mía, Sắn, Ngô, …)</t>
  </si>
  <si>
    <t xml:space="preserve">Phụ lục 3: Danh mục các giống lúa phổ biến</t>
  </si>
  <si>
    <t xml:space="preserve">Tên giống</t>
  </si>
  <si>
    <t xml:space="preserve">Ghi chú</t>
  </si>
  <si>
    <t xml:space="preserve">1. Lúa lai</t>
  </si>
  <si>
    <t xml:space="preserve">LAI000</t>
  </si>
  <si>
    <t xml:space="preserve">Lúa lai</t>
  </si>
  <si>
    <t xml:space="preserve">AGPPS-2000</t>
  </si>
  <si>
    <t xml:space="preserve">LAI001</t>
  </si>
  <si>
    <t xml:space="preserve">Arize B-TE1</t>
  </si>
  <si>
    <t xml:space="preserve">LAI002</t>
  </si>
  <si>
    <t xml:space="preserve">Bắc Nhị ưu 15 (Bức ưu 025)</t>
  </si>
  <si>
    <t xml:space="preserve">LAI003</t>
  </si>
  <si>
    <t xml:space="preserve">Bắc ưu 903 KBL</t>
  </si>
  <si>
    <t xml:space="preserve">LAI004</t>
  </si>
  <si>
    <t xml:space="preserve">Bio 404</t>
  </si>
  <si>
    <t xml:space="preserve">LAI005</t>
  </si>
  <si>
    <t xml:space="preserve">BJ99-11</t>
  </si>
  <si>
    <t xml:space="preserve">LAI006</t>
  </si>
  <si>
    <t xml:space="preserve">B-Te1</t>
  </si>
  <si>
    <t xml:space="preserve">LAI007</t>
  </si>
  <si>
    <t xml:space="preserve">C ưu đa hệ số 1</t>
  </si>
  <si>
    <t xml:space="preserve">LAI008</t>
  </si>
  <si>
    <t xml:space="preserve">Cương ưu 725</t>
  </si>
  <si>
    <t xml:space="preserve">LAI009</t>
  </si>
  <si>
    <t xml:space="preserve">CNR 36 (D ưu 128)</t>
  </si>
  <si>
    <t xml:space="preserve">LAI010</t>
  </si>
  <si>
    <t xml:space="preserve">CNR 5104</t>
  </si>
  <si>
    <t xml:space="preserve">LAI011</t>
  </si>
  <si>
    <t xml:space="preserve">CNR 6206</t>
  </si>
  <si>
    <t xml:space="preserve">LAI012</t>
  </si>
  <si>
    <t xml:space="preserve">CNR02</t>
  </si>
  <si>
    <t xml:space="preserve">LAI013</t>
  </si>
  <si>
    <t xml:space="preserve">CNR36</t>
  </si>
  <si>
    <t xml:space="preserve">LAI014</t>
  </si>
  <si>
    <t xml:space="preserve">CT16</t>
  </si>
  <si>
    <t xml:space="preserve">LAI015</t>
  </si>
  <si>
    <t xml:space="preserve">CT16 (Nhị ưu 718)</t>
  </si>
  <si>
    <t xml:space="preserve">LAI016</t>
  </si>
  <si>
    <t xml:space="preserve">D ưu 130</t>
  </si>
  <si>
    <t xml:space="preserve">LAI017</t>
  </si>
  <si>
    <t xml:space="preserve">D ưu 177</t>
  </si>
  <si>
    <t xml:space="preserve">LAI018</t>
  </si>
  <si>
    <t xml:space="preserve">D ưu 363</t>
  </si>
  <si>
    <t xml:space="preserve">LAI019</t>
  </si>
  <si>
    <t xml:space="preserve">D ưu 6511</t>
  </si>
  <si>
    <t xml:space="preserve">LAI020</t>
  </si>
  <si>
    <t xml:space="preserve">D ưu 725</t>
  </si>
  <si>
    <t xml:space="preserve">LAI021</t>
  </si>
  <si>
    <t xml:space="preserve">D.ưu 6511</t>
  </si>
  <si>
    <t xml:space="preserve">LAI022</t>
  </si>
  <si>
    <t xml:space="preserve">Dương Quang 18</t>
  </si>
  <si>
    <t xml:space="preserve">LAI023</t>
  </si>
  <si>
    <t xml:space="preserve">Du ưu 600</t>
  </si>
  <si>
    <t xml:space="preserve">LAI024</t>
  </si>
  <si>
    <t xml:space="preserve">Đắc ưu 11</t>
  </si>
  <si>
    <t xml:space="preserve">LAI025</t>
  </si>
  <si>
    <t xml:space="preserve">Đại dương 1</t>
  </si>
  <si>
    <t xml:space="preserve">LAI026</t>
  </si>
  <si>
    <t xml:space="preserve">Đại dương 8</t>
  </si>
  <si>
    <t xml:space="preserve">LAI027</t>
  </si>
  <si>
    <t xml:space="preserve">Hương ưu 3068</t>
  </si>
  <si>
    <t xml:space="preserve">LAI028</t>
  </si>
  <si>
    <t xml:space="preserve">Hương ưu 98</t>
  </si>
  <si>
    <t xml:space="preserve">LAI029</t>
  </si>
  <si>
    <t xml:space="preserve">HC 1</t>
  </si>
  <si>
    <t xml:space="preserve">LAI030</t>
  </si>
  <si>
    <t xml:space="preserve">HKT99</t>
  </si>
  <si>
    <t xml:space="preserve">LAI031</t>
  </si>
  <si>
    <t xml:space="preserve">Hoa ưu 108</t>
  </si>
  <si>
    <t xml:space="preserve">LAI032</t>
  </si>
  <si>
    <t xml:space="preserve">Hoa ưu số 2</t>
  </si>
  <si>
    <t xml:space="preserve">LAI033</t>
  </si>
  <si>
    <t xml:space="preserve">HR182</t>
  </si>
  <si>
    <t xml:space="preserve">LAI034</t>
  </si>
  <si>
    <t xml:space="preserve">HR2</t>
  </si>
  <si>
    <t xml:space="preserve">LAI035</t>
  </si>
  <si>
    <t xml:space="preserve">Hòa gia 8</t>
  </si>
  <si>
    <t xml:space="preserve">LAI036</t>
  </si>
  <si>
    <t xml:space="preserve">HYT100</t>
  </si>
  <si>
    <t xml:space="preserve">LAI037</t>
  </si>
  <si>
    <t xml:space="preserve">HYT102</t>
  </si>
  <si>
    <t xml:space="preserve">LAI038</t>
  </si>
  <si>
    <t xml:space="preserve">HYT103</t>
  </si>
  <si>
    <t xml:space="preserve">LAI039</t>
  </si>
  <si>
    <t xml:space="preserve">HYT108</t>
  </si>
  <si>
    <t xml:space="preserve">LAI040</t>
  </si>
  <si>
    <t xml:space="preserve">HYT83</t>
  </si>
  <si>
    <t xml:space="preserve">LAI041</t>
  </si>
  <si>
    <t xml:space="preserve">HYT92</t>
  </si>
  <si>
    <t xml:space="preserve">LAI042</t>
  </si>
  <si>
    <t xml:space="preserve">Khải Phong số 1</t>
  </si>
  <si>
    <t xml:space="preserve">LAI043</t>
  </si>
  <si>
    <t xml:space="preserve">Khải Phong số 7</t>
  </si>
  <si>
    <t xml:space="preserve">LAI044</t>
  </si>
  <si>
    <t xml:space="preserve">Kim trác 18 (Kim ưu 18)</t>
  </si>
  <si>
    <t xml:space="preserve">LAI045</t>
  </si>
  <si>
    <t xml:space="preserve">Kim Trác 2309 (Nghi hương 2309)</t>
  </si>
  <si>
    <t xml:space="preserve">LAI046</t>
  </si>
  <si>
    <t xml:space="preserve">Kim ưu 725</t>
  </si>
  <si>
    <t xml:space="preserve">LAI047</t>
  </si>
  <si>
    <t xml:space="preserve">Kinh sở ưu 1588</t>
  </si>
  <si>
    <t xml:space="preserve">LAI048</t>
  </si>
  <si>
    <t xml:space="preserve">LC212</t>
  </si>
  <si>
    <t xml:space="preserve">LAI049</t>
  </si>
  <si>
    <t xml:space="preserve">LC25</t>
  </si>
  <si>
    <t xml:space="preserve">LAI050</t>
  </si>
  <si>
    <t xml:space="preserve">LC270</t>
  </si>
  <si>
    <t xml:space="preserve">LAI051</t>
  </si>
  <si>
    <t xml:space="preserve">LHD6</t>
  </si>
  <si>
    <t xml:space="preserve">LAI052</t>
  </si>
  <si>
    <t xml:space="preserve">LN111</t>
  </si>
  <si>
    <t xml:space="preserve">LAI053</t>
  </si>
  <si>
    <t xml:space="preserve">Lúa lai 3 dòng Nam dương 99</t>
  </si>
  <si>
    <t xml:space="preserve">LAI054</t>
  </si>
  <si>
    <t xml:space="preserve">LS1</t>
  </si>
  <si>
    <t xml:space="preserve">LAI055</t>
  </si>
  <si>
    <t xml:space="preserve">Minh dương 68</t>
  </si>
  <si>
    <t xml:space="preserve">LAI056</t>
  </si>
  <si>
    <t xml:space="preserve">My Sơn 2</t>
  </si>
  <si>
    <t xml:space="preserve">LAI057</t>
  </si>
  <si>
    <t xml:space="preserve">My Sơn 2 (Bức ưu 802)</t>
  </si>
  <si>
    <t xml:space="preserve">LAI058</t>
  </si>
  <si>
    <t xml:space="preserve">My Sơn 2 (Nhị ưu 802)</t>
  </si>
  <si>
    <t xml:space="preserve">LAI059</t>
  </si>
  <si>
    <t xml:space="preserve">My Sơn 4</t>
  </si>
  <si>
    <t xml:space="preserve">LAI060</t>
  </si>
  <si>
    <t xml:space="preserve">N ưu 69</t>
  </si>
  <si>
    <t xml:space="preserve">LAI061</t>
  </si>
  <si>
    <t xml:space="preserve">N ưu 89</t>
  </si>
  <si>
    <t xml:space="preserve">LAI062</t>
  </si>
  <si>
    <t xml:space="preserve">Nông ưu 28 (CV1)</t>
  </si>
  <si>
    <t xml:space="preserve">LAI063</t>
  </si>
  <si>
    <t xml:space="preserve">Nam dương 99</t>
  </si>
  <si>
    <t xml:space="preserve">LAI064</t>
  </si>
  <si>
    <t xml:space="preserve">Nam ưu 209</t>
  </si>
  <si>
    <t xml:space="preserve">LAI065</t>
  </si>
  <si>
    <t xml:space="preserve">Nam ưu 603</t>
  </si>
  <si>
    <t xml:space="preserve">LAI066</t>
  </si>
  <si>
    <t xml:space="preserve">Nam ưu 604</t>
  </si>
  <si>
    <t xml:space="preserve">LAI067</t>
  </si>
  <si>
    <t xml:space="preserve">Nghi hương 2308</t>
  </si>
  <si>
    <t xml:space="preserve">LAI068</t>
  </si>
  <si>
    <t xml:space="preserve">Nghi hương 305</t>
  </si>
  <si>
    <t xml:space="preserve">LAI069</t>
  </si>
  <si>
    <t xml:space="preserve">Nhị ưu 725</t>
  </si>
  <si>
    <t xml:space="preserve">LAI070</t>
  </si>
  <si>
    <t xml:space="preserve">Nhị ưu 86B</t>
  </si>
  <si>
    <t xml:space="preserve">LAI071</t>
  </si>
  <si>
    <t xml:space="preserve">Nhị ưu 986</t>
  </si>
  <si>
    <t xml:space="preserve">LAI072</t>
  </si>
  <si>
    <t xml:space="preserve">Nhị ưu số 7</t>
  </si>
  <si>
    <t xml:space="preserve">LAI073</t>
  </si>
  <si>
    <t xml:space="preserve">PAC 807</t>
  </si>
  <si>
    <t xml:space="preserve">LAI074</t>
  </si>
  <si>
    <t xml:space="preserve">PAC 837</t>
  </si>
  <si>
    <t xml:space="preserve">LAI075</t>
  </si>
  <si>
    <t xml:space="preserve">PHB71</t>
  </si>
  <si>
    <t xml:space="preserve">LAI076</t>
  </si>
  <si>
    <t xml:space="preserve">Phú Hương ưu số 8</t>
  </si>
  <si>
    <t xml:space="preserve">LAI077</t>
  </si>
  <si>
    <t xml:space="preserve">Phú ưu 978</t>
  </si>
  <si>
    <t xml:space="preserve">LAI078</t>
  </si>
  <si>
    <t xml:space="preserve">Phú ưu số 1</t>
  </si>
  <si>
    <t xml:space="preserve">LAI079</t>
  </si>
  <si>
    <t xml:space="preserve">Phú ưu số 2</t>
  </si>
  <si>
    <t xml:space="preserve">LAI080</t>
  </si>
  <si>
    <t xml:space="preserve">Phú ưu số 4</t>
  </si>
  <si>
    <t xml:space="preserve">LAI081</t>
  </si>
  <si>
    <t xml:space="preserve">Phúc ưu 868</t>
  </si>
  <si>
    <t xml:space="preserve">LAI082</t>
  </si>
  <si>
    <t xml:space="preserve">Pioneer brand 27P31</t>
  </si>
  <si>
    <t xml:space="preserve">LAI083</t>
  </si>
  <si>
    <t xml:space="preserve">Q ưu số 1</t>
  </si>
  <si>
    <t xml:space="preserve">LAI084</t>
  </si>
  <si>
    <t xml:space="preserve">Q ưu số 6</t>
  </si>
  <si>
    <t xml:space="preserve">LAI085</t>
  </si>
  <si>
    <t xml:space="preserve">Quốc hào 1 (QH1)</t>
  </si>
  <si>
    <t xml:space="preserve">LAI086</t>
  </si>
  <si>
    <t xml:space="preserve">Quốc Hào 5</t>
  </si>
  <si>
    <t xml:space="preserve">LAI087</t>
  </si>
  <si>
    <t xml:space="preserve">S1531</t>
  </si>
  <si>
    <t xml:space="preserve">LAI088</t>
  </si>
  <si>
    <t xml:space="preserve">S6704</t>
  </si>
  <si>
    <t xml:space="preserve">LAI089</t>
  </si>
  <si>
    <t xml:space="preserve">SL8H -GS9</t>
  </si>
  <si>
    <t xml:space="preserve">LAI090</t>
  </si>
  <si>
    <t xml:space="preserve">SQ2</t>
  </si>
  <si>
    <t xml:space="preserve">LAI091</t>
  </si>
  <si>
    <t xml:space="preserve">Syn 6</t>
  </si>
  <si>
    <t xml:space="preserve">LAI092</t>
  </si>
  <si>
    <t xml:space="preserve">SYN-6</t>
  </si>
  <si>
    <t xml:space="preserve">LAI093</t>
  </si>
  <si>
    <t xml:space="preserve">TEJ vàng</t>
  </si>
  <si>
    <t xml:space="preserve">LAI094</t>
  </si>
  <si>
    <t xml:space="preserve">TH 3-3</t>
  </si>
  <si>
    <t xml:space="preserve">LAI095</t>
  </si>
  <si>
    <t xml:space="preserve">TH 3-4</t>
  </si>
  <si>
    <t xml:space="preserve">LAI096</t>
  </si>
  <si>
    <t xml:space="preserve">Thái Nguyên ưu 16</t>
  </si>
  <si>
    <t xml:space="preserve">LAI097</t>
  </si>
  <si>
    <t xml:space="preserve">Thái Nguyên ưu 9</t>
  </si>
  <si>
    <t xml:space="preserve">LAI098</t>
  </si>
  <si>
    <t xml:space="preserve">Thái Xuyên 111</t>
  </si>
  <si>
    <t xml:space="preserve">LAI099</t>
  </si>
  <si>
    <t xml:space="preserve">TH17</t>
  </si>
  <si>
    <t xml:space="preserve">LAI100</t>
  </si>
  <si>
    <t xml:space="preserve">TH3-5</t>
  </si>
  <si>
    <t xml:space="preserve">LAI101</t>
  </si>
  <si>
    <t xml:space="preserve">TH3-7</t>
  </si>
  <si>
    <t xml:space="preserve">LAI102</t>
  </si>
  <si>
    <t xml:space="preserve">TH7-2</t>
  </si>
  <si>
    <t xml:space="preserve">LAI103</t>
  </si>
  <si>
    <t xml:space="preserve">TH7-5</t>
  </si>
  <si>
    <t xml:space="preserve">LAI104</t>
  </si>
  <si>
    <t xml:space="preserve">TH8-3</t>
  </si>
  <si>
    <t xml:space="preserve">LAI105</t>
  </si>
  <si>
    <t xml:space="preserve">Thanh Hoa 1</t>
  </si>
  <si>
    <t xml:space="preserve">LAI106</t>
  </si>
  <si>
    <t xml:space="preserve">Thanh ưu 3</t>
  </si>
  <si>
    <t xml:space="preserve">LAI107</t>
  </si>
  <si>
    <t xml:space="preserve">Thanh ưu 4</t>
  </si>
  <si>
    <t xml:space="preserve">LAI108</t>
  </si>
  <si>
    <t xml:space="preserve">Thiên Nguyên ưu 16</t>
  </si>
  <si>
    <t xml:space="preserve">LAI109</t>
  </si>
  <si>
    <t xml:space="preserve">Thiên Nguyên ưu 9</t>
  </si>
  <si>
    <t xml:space="preserve">LAI110</t>
  </si>
  <si>
    <t xml:space="preserve">Thiên ưu 128</t>
  </si>
  <si>
    <t xml:space="preserve">LAI111</t>
  </si>
  <si>
    <t xml:space="preserve">Thiên ưu 998</t>
  </si>
  <si>
    <t xml:space="preserve">LAI112</t>
  </si>
  <si>
    <t xml:space="preserve">Thục Hưng 6</t>
  </si>
  <si>
    <t xml:space="preserve">LAI113</t>
  </si>
  <si>
    <t xml:space="preserve">Thụy hương 308</t>
  </si>
  <si>
    <t xml:space="preserve">LAI114</t>
  </si>
  <si>
    <t xml:space="preserve">Thịnh Dụ 11</t>
  </si>
  <si>
    <t xml:space="preserve">LAI115</t>
  </si>
  <si>
    <t xml:space="preserve">Thịnh Dụ 11 (nghi hương 3003)</t>
  </si>
  <si>
    <t xml:space="preserve">LAI116</t>
  </si>
  <si>
    <t xml:space="preserve">Thịnh dụ số 4</t>
  </si>
  <si>
    <t xml:space="preserve">LAI117</t>
  </si>
  <si>
    <t xml:space="preserve">Tiên ưu 95</t>
  </si>
  <si>
    <t xml:space="preserve">LAI118</t>
  </si>
  <si>
    <t xml:space="preserve">Vân Quang 14</t>
  </si>
  <si>
    <t xml:space="preserve">LAI119</t>
  </si>
  <si>
    <t xml:space="preserve">Việt lai 24</t>
  </si>
  <si>
    <t xml:space="preserve">LAI120</t>
  </si>
  <si>
    <t xml:space="preserve">Việt Lai 50</t>
  </si>
  <si>
    <t xml:space="preserve">LAI121</t>
  </si>
  <si>
    <t xml:space="preserve">VT404</t>
  </si>
  <si>
    <t xml:space="preserve">LAI122</t>
  </si>
  <si>
    <t xml:space="preserve">VT505</t>
  </si>
  <si>
    <t xml:space="preserve">LAI123</t>
  </si>
  <si>
    <t xml:space="preserve">XL94017</t>
  </si>
  <si>
    <t xml:space="preserve">LAI124</t>
  </si>
  <si>
    <t xml:space="preserve">Xuyên Hương 178</t>
  </si>
  <si>
    <t xml:space="preserve">LAI125</t>
  </si>
  <si>
    <t xml:space="preserve">ZZD001</t>
  </si>
  <si>
    <t xml:space="preserve">LAI126</t>
  </si>
  <si>
    <t xml:space="preserve">ZZD004</t>
  </si>
  <si>
    <t xml:space="preserve">LAI127</t>
  </si>
  <si>
    <t xml:space="preserve">ZZD005</t>
  </si>
  <si>
    <t xml:space="preserve">LAI128</t>
  </si>
  <si>
    <t xml:space="preserve">Giống lúa lai khác</t>
  </si>
  <si>
    <t xml:space="preserve">LAI800</t>
  </si>
  <si>
    <t xml:space="preserve">   - Lúa lai 1</t>
  </si>
  <si>
    <t xml:space="preserve">LAI801</t>
  </si>
  <si>
    <t xml:space="preserve">   - Lúa lai 2</t>
  </si>
  <si>
    <t xml:space="preserve">LAI802</t>
  </si>
  <si>
    <t xml:space="preserve">   - Lúa lai 3</t>
  </si>
  <si>
    <t xml:space="preserve">LAI803</t>
  </si>
  <si>
    <t xml:space="preserve">   - Lúa lai 4</t>
  </si>
  <si>
    <t xml:space="preserve">LAI804</t>
  </si>
  <si>
    <t xml:space="preserve">   - Lúa lai 5</t>
  </si>
  <si>
    <t xml:space="preserve">LAI805</t>
  </si>
  <si>
    <t xml:space="preserve">   - Lúa lai 6</t>
  </si>
  <si>
    <t xml:space="preserve">LAI806</t>
  </si>
  <si>
    <t xml:space="preserve">   - Lúa lai 7</t>
  </si>
  <si>
    <t xml:space="preserve">LAI807</t>
  </si>
  <si>
    <t xml:space="preserve">   - Lúa lai 8</t>
  </si>
  <si>
    <t xml:space="preserve">LAI808</t>
  </si>
  <si>
    <t xml:space="preserve">   - Lúa lai 9</t>
  </si>
  <si>
    <t xml:space="preserve">LAI809</t>
  </si>
  <si>
    <t xml:space="preserve">   - Lúa lai 10</t>
  </si>
  <si>
    <t xml:space="preserve">LAI810</t>
  </si>
  <si>
    <t xml:space="preserve">   - Lúa lai 11</t>
  </si>
  <si>
    <t xml:space="preserve">LAI811</t>
  </si>
  <si>
    <t xml:space="preserve">   - Lúa lai 12</t>
  </si>
  <si>
    <t xml:space="preserve">LAI812</t>
  </si>
  <si>
    <t xml:space="preserve">   - Lúa lai 13</t>
  </si>
  <si>
    <t xml:space="preserve">LAI813</t>
  </si>
  <si>
    <t xml:space="preserve">   - Lúa lai 14</t>
  </si>
  <si>
    <t xml:space="preserve">LAI814</t>
  </si>
  <si>
    <t xml:space="preserve">   - Lúa lai 15</t>
  </si>
  <si>
    <t xml:space="preserve">LAI815</t>
  </si>
  <si>
    <t xml:space="preserve">   - Lúa lai 16</t>
  </si>
  <si>
    <t xml:space="preserve">LAI816</t>
  </si>
  <si>
    <t xml:space="preserve">   - Lúa lai 17</t>
  </si>
  <si>
    <t xml:space="preserve">LAI817</t>
  </si>
  <si>
    <t xml:space="preserve">   - Lúa lai 18</t>
  </si>
  <si>
    <t xml:space="preserve">LAI818</t>
  </si>
  <si>
    <t xml:space="preserve">   - Lúa lai 19</t>
  </si>
  <si>
    <t xml:space="preserve">LAI819</t>
  </si>
  <si>
    <t xml:space="preserve">   - Lúa lai 20</t>
  </si>
  <si>
    <t xml:space="preserve">LAI820</t>
  </si>
  <si>
    <t xml:space="preserve">2. Lúa nếp</t>
  </si>
  <si>
    <t xml:space="preserve">NEP000</t>
  </si>
  <si>
    <t xml:space="preserve">Lúa nếp</t>
  </si>
  <si>
    <t xml:space="preserve">Nếp N98</t>
  </si>
  <si>
    <t xml:space="preserve">NEP001</t>
  </si>
  <si>
    <t xml:space="preserve">N 97 (Nếp 97)</t>
  </si>
  <si>
    <t xml:space="preserve">NEP002</t>
  </si>
  <si>
    <t xml:space="preserve">Nếp 415</t>
  </si>
  <si>
    <t xml:space="preserve">NEP003</t>
  </si>
  <si>
    <t xml:space="preserve">Nếp Bè</t>
  </si>
  <si>
    <t xml:space="preserve">NEP004</t>
  </si>
  <si>
    <t xml:space="preserve">Nếp cái hoa vàng</t>
  </si>
  <si>
    <t xml:space="preserve">NEP005</t>
  </si>
  <si>
    <t xml:space="preserve">Nếp dầu hương</t>
  </si>
  <si>
    <t xml:space="preserve">NEP006</t>
  </si>
  <si>
    <t xml:space="preserve">Nếp Lý</t>
  </si>
  <si>
    <t xml:space="preserve">NEP007</t>
  </si>
  <si>
    <t xml:space="preserve">Nếp rằn </t>
  </si>
  <si>
    <t xml:space="preserve">NEP008</t>
  </si>
  <si>
    <t xml:space="preserve">Nếp tan</t>
  </si>
  <si>
    <t xml:space="preserve">NEP009</t>
  </si>
  <si>
    <t xml:space="preserve">Nếp Đùm</t>
  </si>
  <si>
    <t xml:space="preserve">NEP010</t>
  </si>
  <si>
    <t xml:space="preserve">Lang Liêu</t>
  </si>
  <si>
    <t xml:space="preserve">NEP011</t>
  </si>
  <si>
    <t xml:space="preserve">Phú Quý</t>
  </si>
  <si>
    <t xml:space="preserve">NEP012</t>
  </si>
  <si>
    <t xml:space="preserve">Giống lúa nếp Cô Tiên</t>
  </si>
  <si>
    <t xml:space="preserve">NEP013</t>
  </si>
  <si>
    <t xml:space="preserve">NV1</t>
  </si>
  <si>
    <t xml:space="preserve">NEP014</t>
  </si>
  <si>
    <t xml:space="preserve">Nếp ĐN20</t>
  </si>
  <si>
    <t xml:space="preserve">NEP015</t>
  </si>
  <si>
    <t xml:space="preserve">Nếp Cô Tiên</t>
  </si>
  <si>
    <t xml:space="preserve">NEP016</t>
  </si>
  <si>
    <t xml:space="preserve">Nếp cẩm ĐH6</t>
  </si>
  <si>
    <t xml:space="preserve">NEP017</t>
  </si>
  <si>
    <t xml:space="preserve">Nếp lang Liêu</t>
  </si>
  <si>
    <t xml:space="preserve">NEP018</t>
  </si>
  <si>
    <t xml:space="preserve">Nếp N 100</t>
  </si>
  <si>
    <t xml:space="preserve">NEP019</t>
  </si>
  <si>
    <t xml:space="preserve">Nếp Phú Quý (Phu Thê)</t>
  </si>
  <si>
    <t xml:space="preserve">NEP020</t>
  </si>
  <si>
    <t xml:space="preserve">Nếp Phu Thê</t>
  </si>
  <si>
    <t xml:space="preserve">NEP021</t>
  </si>
  <si>
    <t xml:space="preserve">Nếp thơm Hưng Yên</t>
  </si>
  <si>
    <t xml:space="preserve">NEP022</t>
  </si>
  <si>
    <t xml:space="preserve">Giống lúa nếp NV1</t>
  </si>
  <si>
    <t xml:space="preserve">NEP023</t>
  </si>
  <si>
    <t xml:space="preserve">Giống lúa nếp khác</t>
  </si>
  <si>
    <t xml:space="preserve">NEP500</t>
  </si>
  <si>
    <t xml:space="preserve">   - Lúa nếp 1</t>
  </si>
  <si>
    <t xml:space="preserve">NEP501</t>
  </si>
  <si>
    <t xml:space="preserve">   - Lúa nếp 2</t>
  </si>
  <si>
    <t xml:space="preserve">NEP502</t>
  </si>
  <si>
    <t xml:space="preserve">   - Lúa nếp 3</t>
  </si>
  <si>
    <t xml:space="preserve">NEP503</t>
  </si>
  <si>
    <t xml:space="preserve">   - Lúa nếp 4</t>
  </si>
  <si>
    <t xml:space="preserve">NEP504</t>
  </si>
  <si>
    <t xml:space="preserve">   - Lúa nếp 5</t>
  </si>
  <si>
    <t xml:space="preserve">NEP505</t>
  </si>
  <si>
    <t xml:space="preserve">   - Lúa nếp 6</t>
  </si>
  <si>
    <t xml:space="preserve">NEP506</t>
  </si>
  <si>
    <t xml:space="preserve">   - Lúa nếp 7</t>
  </si>
  <si>
    <t xml:space="preserve">NEP507</t>
  </si>
  <si>
    <t xml:space="preserve">   - Lúa nếp 8</t>
  </si>
  <si>
    <t xml:space="preserve">NEP508</t>
  </si>
  <si>
    <t xml:space="preserve">   - Lúa nếp 9</t>
  </si>
  <si>
    <t xml:space="preserve">NEP509</t>
  </si>
  <si>
    <t xml:space="preserve">   - Lúa nếp 10</t>
  </si>
  <si>
    <t xml:space="preserve">NEP510</t>
  </si>
  <si>
    <t xml:space="preserve">3. Lúa thuần</t>
  </si>
  <si>
    <t xml:space="preserve">THU000</t>
  </si>
  <si>
    <t xml:space="preserve">Lúa thuần</t>
  </si>
  <si>
    <t xml:space="preserve">THU001</t>
  </si>
  <si>
    <t xml:space="preserve">184 (NN75-1)</t>
  </si>
  <si>
    <t xml:space="preserve">THU002</t>
  </si>
  <si>
    <t xml:space="preserve">THU003</t>
  </si>
  <si>
    <t xml:space="preserve">79-1</t>
  </si>
  <si>
    <t xml:space="preserve">THU004</t>
  </si>
  <si>
    <t xml:space="preserve">84-1</t>
  </si>
  <si>
    <t xml:space="preserve">THU005</t>
  </si>
  <si>
    <t xml:space="preserve">ĐB15</t>
  </si>
  <si>
    <t xml:space="preserve">THU006</t>
  </si>
  <si>
    <t xml:space="preserve">ĐB18 (KN2)</t>
  </si>
  <si>
    <t xml:space="preserve">THU007</t>
  </si>
  <si>
    <t xml:space="preserve">ĐB5</t>
  </si>
  <si>
    <t xml:space="preserve">THU008</t>
  </si>
  <si>
    <t xml:space="preserve">ĐB6</t>
  </si>
  <si>
    <t xml:space="preserve">THU009</t>
  </si>
  <si>
    <t xml:space="preserve">ĐD2</t>
  </si>
  <si>
    <t xml:space="preserve">THU010</t>
  </si>
  <si>
    <t xml:space="preserve">ĐH60</t>
  </si>
  <si>
    <t xml:space="preserve">THU011</t>
  </si>
  <si>
    <t xml:space="preserve">ĐN20</t>
  </si>
  <si>
    <t xml:space="preserve">THU012</t>
  </si>
  <si>
    <t xml:space="preserve">ĐS1</t>
  </si>
  <si>
    <t xml:space="preserve">THU013</t>
  </si>
  <si>
    <t xml:space="preserve">ĐT34</t>
  </si>
  <si>
    <t xml:space="preserve">THU014</t>
  </si>
  <si>
    <t xml:space="preserve">ĐT36</t>
  </si>
  <si>
    <t xml:space="preserve">THU015</t>
  </si>
  <si>
    <t xml:space="preserve">ĐT37</t>
  </si>
  <si>
    <t xml:space="preserve">THU016</t>
  </si>
  <si>
    <t xml:space="preserve">ĐT52</t>
  </si>
  <si>
    <t xml:space="preserve">THU017</t>
  </si>
  <si>
    <t xml:space="preserve">ĐTM 126</t>
  </si>
  <si>
    <t xml:space="preserve">THU018</t>
  </si>
  <si>
    <t xml:space="preserve">ĐTM 192</t>
  </si>
  <si>
    <t xml:space="preserve">THU019</t>
  </si>
  <si>
    <t xml:space="preserve">ĐV108</t>
  </si>
  <si>
    <t xml:space="preserve">THU020</t>
  </si>
  <si>
    <t xml:space="preserve">ải 32</t>
  </si>
  <si>
    <t xml:space="preserve">THU021</t>
  </si>
  <si>
    <t xml:space="preserve">A20</t>
  </si>
  <si>
    <t xml:space="preserve">THU022</t>
  </si>
  <si>
    <t xml:space="preserve">AC5</t>
  </si>
  <si>
    <t xml:space="preserve">THU023</t>
  </si>
  <si>
    <t xml:space="preserve">AGPPS 103</t>
  </si>
  <si>
    <t xml:space="preserve">THU024</t>
  </si>
  <si>
    <t xml:space="preserve">AN13</t>
  </si>
  <si>
    <t xml:space="preserve">THU025</t>
  </si>
  <si>
    <t xml:space="preserve">AN26-1</t>
  </si>
  <si>
    <t xml:space="preserve">THU026</t>
  </si>
  <si>
    <t xml:space="preserve">AS996</t>
  </si>
  <si>
    <t xml:space="preserve">THU027</t>
  </si>
  <si>
    <t xml:space="preserve">AYT77</t>
  </si>
  <si>
    <t xml:space="preserve">THU028</t>
  </si>
  <si>
    <t xml:space="preserve">Bắc Thơm 7</t>
  </si>
  <si>
    <t xml:space="preserve">THU029</t>
  </si>
  <si>
    <t xml:space="preserve">Bắc thươm số 7 KBL</t>
  </si>
  <si>
    <t xml:space="preserve">THU030</t>
  </si>
  <si>
    <t xml:space="preserve">BC15</t>
  </si>
  <si>
    <t xml:space="preserve">THU031</t>
  </si>
  <si>
    <t xml:space="preserve">BG1 (ĐTL2)</t>
  </si>
  <si>
    <t xml:space="preserve">THU032</t>
  </si>
  <si>
    <t xml:space="preserve">BG6</t>
  </si>
  <si>
    <t xml:space="preserve">THU033</t>
  </si>
  <si>
    <t xml:space="preserve">BM202</t>
  </si>
  <si>
    <t xml:space="preserve">THU034</t>
  </si>
  <si>
    <t xml:space="preserve">BM9603</t>
  </si>
  <si>
    <t xml:space="preserve">THU035</t>
  </si>
  <si>
    <t xml:space="preserve">BM9820</t>
  </si>
  <si>
    <t xml:space="preserve">THU036</t>
  </si>
  <si>
    <t xml:space="preserve">BM9855</t>
  </si>
  <si>
    <t xml:space="preserve">THU037</t>
  </si>
  <si>
    <t xml:space="preserve">BT1 (QT2)</t>
  </si>
  <si>
    <t xml:space="preserve">THU038</t>
  </si>
  <si>
    <t xml:space="preserve">BT13</t>
  </si>
  <si>
    <t xml:space="preserve">THU039</t>
  </si>
  <si>
    <t xml:space="preserve">C10</t>
  </si>
  <si>
    <t xml:space="preserve">THU040</t>
  </si>
  <si>
    <t xml:space="preserve">C15</t>
  </si>
  <si>
    <t xml:space="preserve">THU041</t>
  </si>
  <si>
    <t xml:space="preserve">C180</t>
  </si>
  <si>
    <t xml:space="preserve">THU042</t>
  </si>
  <si>
    <t xml:space="preserve">C22</t>
  </si>
  <si>
    <t xml:space="preserve">THU043</t>
  </si>
  <si>
    <t xml:space="preserve">C37</t>
  </si>
  <si>
    <t xml:space="preserve">THU044</t>
  </si>
  <si>
    <t xml:space="preserve">C70</t>
  </si>
  <si>
    <t xml:space="preserve">THU045</t>
  </si>
  <si>
    <t xml:space="preserve">C71</t>
  </si>
  <si>
    <t xml:space="preserve">THU046</t>
  </si>
  <si>
    <t xml:space="preserve">CH133</t>
  </si>
  <si>
    <t xml:space="preserve">THU047</t>
  </si>
  <si>
    <t xml:space="preserve">CH2</t>
  </si>
  <si>
    <t xml:space="preserve">THU048</t>
  </si>
  <si>
    <t xml:space="preserve">CH208</t>
  </si>
  <si>
    <t xml:space="preserve">THU049</t>
  </si>
  <si>
    <t xml:space="preserve">CH3</t>
  </si>
  <si>
    <t xml:space="preserve">THU050</t>
  </si>
  <si>
    <t xml:space="preserve">CH5</t>
  </si>
  <si>
    <t xml:space="preserve">THU051</t>
  </si>
  <si>
    <t xml:space="preserve">CL9</t>
  </si>
  <si>
    <t xml:space="preserve">THU052</t>
  </si>
  <si>
    <t xml:space="preserve">CM1</t>
  </si>
  <si>
    <t xml:space="preserve">THU053</t>
  </si>
  <si>
    <t xml:space="preserve">CN2</t>
  </si>
  <si>
    <t xml:space="preserve">THU054</t>
  </si>
  <si>
    <t xml:space="preserve">CRÔ1</t>
  </si>
  <si>
    <t xml:space="preserve">THU055</t>
  </si>
  <si>
    <t xml:space="preserve">CR203 (MT41)</t>
  </si>
  <si>
    <t xml:space="preserve">THU056</t>
  </si>
  <si>
    <t xml:space="preserve">D.ưu527</t>
  </si>
  <si>
    <t xml:space="preserve">THU057</t>
  </si>
  <si>
    <t xml:space="preserve">DQ11</t>
  </si>
  <si>
    <t xml:space="preserve">THU058</t>
  </si>
  <si>
    <t xml:space="preserve">DR2</t>
  </si>
  <si>
    <t xml:space="preserve">THU059</t>
  </si>
  <si>
    <t xml:space="preserve">DT10</t>
  </si>
  <si>
    <t xml:space="preserve">THU060</t>
  </si>
  <si>
    <t xml:space="preserve">DT11</t>
  </si>
  <si>
    <t xml:space="preserve">THU061</t>
  </si>
  <si>
    <t xml:space="preserve">DT122</t>
  </si>
  <si>
    <t xml:space="preserve">THU062</t>
  </si>
  <si>
    <t xml:space="preserve">DT13</t>
  </si>
  <si>
    <t xml:space="preserve">THU063</t>
  </si>
  <si>
    <t xml:space="preserve">DT16</t>
  </si>
  <si>
    <t xml:space="preserve">THU064</t>
  </si>
  <si>
    <t xml:space="preserve">DT21</t>
  </si>
  <si>
    <t xml:space="preserve">THU065</t>
  </si>
  <si>
    <t xml:space="preserve">DT22</t>
  </si>
  <si>
    <t xml:space="preserve">THU066</t>
  </si>
  <si>
    <t xml:space="preserve">DT33</t>
  </si>
  <si>
    <t xml:space="preserve">THU067</t>
  </si>
  <si>
    <t xml:space="preserve">DT37</t>
  </si>
  <si>
    <t xml:space="preserve">THU068</t>
  </si>
  <si>
    <t xml:space="preserve">DT38</t>
  </si>
  <si>
    <t xml:space="preserve">THU069</t>
  </si>
  <si>
    <t xml:space="preserve">DT39 Quế Lâm</t>
  </si>
  <si>
    <t xml:space="preserve">THU070</t>
  </si>
  <si>
    <t xml:space="preserve">DT45</t>
  </si>
  <si>
    <t xml:space="preserve">THU071</t>
  </si>
  <si>
    <t xml:space="preserve">DT57</t>
  </si>
  <si>
    <t xml:space="preserve">THU072</t>
  </si>
  <si>
    <t xml:space="preserve">DT57-GS747</t>
  </si>
  <si>
    <t xml:space="preserve">THU073</t>
  </si>
  <si>
    <t xml:space="preserve">DT68</t>
  </si>
  <si>
    <t xml:space="preserve">THU074</t>
  </si>
  <si>
    <t xml:space="preserve">DTE 2-3 (KR1)</t>
  </si>
  <si>
    <t xml:space="preserve">THU075</t>
  </si>
  <si>
    <t xml:space="preserve">Dự số 2</t>
  </si>
  <si>
    <t xml:space="preserve">THU076</t>
  </si>
  <si>
    <t xml:space="preserve">FRG 67</t>
  </si>
  <si>
    <t xml:space="preserve">THU077</t>
  </si>
  <si>
    <t xml:space="preserve">Gia Lộc 105</t>
  </si>
  <si>
    <t xml:space="preserve">THU078</t>
  </si>
  <si>
    <t xml:space="preserve">GKG 1</t>
  </si>
  <si>
    <t xml:space="preserve">THU079</t>
  </si>
  <si>
    <t xml:space="preserve">GL 102</t>
  </si>
  <si>
    <t xml:space="preserve">THU080</t>
  </si>
  <si>
    <t xml:space="preserve">GS333</t>
  </si>
  <si>
    <t xml:space="preserve">THU081</t>
  </si>
  <si>
    <t xml:space="preserve">HĐ1</t>
  </si>
  <si>
    <t xml:space="preserve">THU082</t>
  </si>
  <si>
    <t xml:space="preserve">Hương Cốm</t>
  </si>
  <si>
    <t xml:space="preserve">THU083</t>
  </si>
  <si>
    <t xml:space="preserve">Hương Cốm 3</t>
  </si>
  <si>
    <t xml:space="preserve">THU084</t>
  </si>
  <si>
    <t xml:space="preserve">Hương Cốm 4</t>
  </si>
  <si>
    <t xml:space="preserve">THU085</t>
  </si>
  <si>
    <t xml:space="preserve">Hương thơm số1</t>
  </si>
  <si>
    <t xml:space="preserve">THU086</t>
  </si>
  <si>
    <t xml:space="preserve">Hạt Ngọc</t>
  </si>
  <si>
    <t xml:space="preserve">THU087</t>
  </si>
  <si>
    <t xml:space="preserve">Hồng Đức 9</t>
  </si>
  <si>
    <t xml:space="preserve">THU088</t>
  </si>
  <si>
    <t xml:space="preserve">Hồng Công 1</t>
  </si>
  <si>
    <t xml:space="preserve">THU089</t>
  </si>
  <si>
    <t xml:space="preserve">HDT8</t>
  </si>
  <si>
    <t xml:space="preserve">THU090</t>
  </si>
  <si>
    <t xml:space="preserve">HN 6</t>
  </si>
  <si>
    <t xml:space="preserve">THU091</t>
  </si>
  <si>
    <t xml:space="preserve">Hưng Dân</t>
  </si>
  <si>
    <t xml:space="preserve">THU092</t>
  </si>
  <si>
    <t xml:space="preserve">Hoa Khôi 4</t>
  </si>
  <si>
    <t xml:space="preserve">THU093</t>
  </si>
  <si>
    <t xml:space="preserve">Hoa ưu 109</t>
  </si>
  <si>
    <t xml:space="preserve">THU094</t>
  </si>
  <si>
    <t xml:space="preserve">HT18</t>
  </si>
  <si>
    <t xml:space="preserve">THU095</t>
  </si>
  <si>
    <t xml:space="preserve">HT9</t>
  </si>
  <si>
    <t xml:space="preserve">THU096</t>
  </si>
  <si>
    <t xml:space="preserve">Huế số 1</t>
  </si>
  <si>
    <t xml:space="preserve">THU097</t>
  </si>
  <si>
    <t xml:space="preserve">IR 29723</t>
  </si>
  <si>
    <t xml:space="preserve">THU098</t>
  </si>
  <si>
    <t xml:space="preserve">IR 35546</t>
  </si>
  <si>
    <t xml:space="preserve">THU099</t>
  </si>
  <si>
    <t xml:space="preserve">IR 44595</t>
  </si>
  <si>
    <t xml:space="preserve">THU100</t>
  </si>
  <si>
    <t xml:space="preserve">IR 49517-23</t>
  </si>
  <si>
    <t xml:space="preserve">THU101</t>
  </si>
  <si>
    <t xml:space="preserve">IR 50404</t>
  </si>
  <si>
    <t xml:space="preserve">THU102</t>
  </si>
  <si>
    <t xml:space="preserve">IR 62032</t>
  </si>
  <si>
    <t xml:space="preserve">THU103</t>
  </si>
  <si>
    <t xml:space="preserve">IR 66</t>
  </si>
  <si>
    <t xml:space="preserve">THU104</t>
  </si>
  <si>
    <t xml:space="preserve">IR 8423</t>
  </si>
  <si>
    <t xml:space="preserve">THU105</t>
  </si>
  <si>
    <t xml:space="preserve">IR 9729</t>
  </si>
  <si>
    <t xml:space="preserve">THU106</t>
  </si>
  <si>
    <t xml:space="preserve">IR17494</t>
  </si>
  <si>
    <t xml:space="preserve">THU107</t>
  </si>
  <si>
    <t xml:space="preserve">IR1820</t>
  </si>
  <si>
    <t xml:space="preserve">THU108</t>
  </si>
  <si>
    <t xml:space="preserve">IR19660</t>
  </si>
  <si>
    <t xml:space="preserve">THU109</t>
  </si>
  <si>
    <t xml:space="preserve">IR352</t>
  </si>
  <si>
    <t xml:space="preserve">THU110</t>
  </si>
  <si>
    <t xml:space="preserve">IR50</t>
  </si>
  <si>
    <t xml:space="preserve">THU111</t>
  </si>
  <si>
    <t xml:space="preserve">IR64</t>
  </si>
  <si>
    <t xml:space="preserve">THU112</t>
  </si>
  <si>
    <t xml:space="preserve">IR64A</t>
  </si>
  <si>
    <t xml:space="preserve">THU113</t>
  </si>
  <si>
    <t xml:space="preserve">IRR13240-39-3</t>
  </si>
  <si>
    <t xml:space="preserve">THU114</t>
  </si>
  <si>
    <t xml:space="preserve">J02</t>
  </si>
  <si>
    <t xml:space="preserve">THU115</t>
  </si>
  <si>
    <t xml:space="preserve">Khâm Dục</t>
  </si>
  <si>
    <t xml:space="preserve">THU116</t>
  </si>
  <si>
    <t xml:space="preserve">Khang Dân đột biến</t>
  </si>
  <si>
    <t xml:space="preserve">THU117</t>
  </si>
  <si>
    <t xml:space="preserve">Khang dân 18</t>
  </si>
  <si>
    <t xml:space="preserve">THU118</t>
  </si>
  <si>
    <t xml:space="preserve">Khang dân 28</t>
  </si>
  <si>
    <t xml:space="preserve">THU119</t>
  </si>
  <si>
    <t xml:space="preserve">Khang dân 28 (KM213)</t>
  </si>
  <si>
    <t xml:space="preserve">THU120</t>
  </si>
  <si>
    <t xml:space="preserve">Khaodawkmali</t>
  </si>
  <si>
    <t xml:space="preserve">THU121</t>
  </si>
  <si>
    <t xml:space="preserve">Kim cương 90</t>
  </si>
  <si>
    <t xml:space="preserve">THU122</t>
  </si>
  <si>
    <t xml:space="preserve">KN2</t>
  </si>
  <si>
    <t xml:space="preserve">THU123</t>
  </si>
  <si>
    <t xml:space="preserve">KSB 218-9-33</t>
  </si>
  <si>
    <t xml:space="preserve">THU124</t>
  </si>
  <si>
    <t xml:space="preserve">KSB 54</t>
  </si>
  <si>
    <t xml:space="preserve">THU125</t>
  </si>
  <si>
    <t xml:space="preserve">LC 88-66</t>
  </si>
  <si>
    <t xml:space="preserve">THU126</t>
  </si>
  <si>
    <t xml:space="preserve">LC 88-67-1</t>
  </si>
  <si>
    <t xml:space="preserve">THU127</t>
  </si>
  <si>
    <t xml:space="preserve">LC 90-4</t>
  </si>
  <si>
    <t xml:space="preserve">THU128</t>
  </si>
  <si>
    <t xml:space="preserve">LC 90-5</t>
  </si>
  <si>
    <t xml:space="preserve">THU129</t>
  </si>
  <si>
    <t xml:space="preserve">LC227</t>
  </si>
  <si>
    <t xml:space="preserve">THU130</t>
  </si>
  <si>
    <t xml:space="preserve">LC408</t>
  </si>
  <si>
    <t xml:space="preserve">THU131</t>
  </si>
  <si>
    <t xml:space="preserve">LC93-1</t>
  </si>
  <si>
    <t xml:space="preserve">THU132</t>
  </si>
  <si>
    <t xml:space="preserve">LC93-4</t>
  </si>
  <si>
    <t xml:space="preserve">THU133</t>
  </si>
  <si>
    <t xml:space="preserve">Lưỡng quảng 164</t>
  </si>
  <si>
    <t xml:space="preserve">THU134</t>
  </si>
  <si>
    <t xml:space="preserve">Lúa Cẩm Cai Lậy</t>
  </si>
  <si>
    <t xml:space="preserve">THU135</t>
  </si>
  <si>
    <t xml:space="preserve">MĐ1</t>
  </si>
  <si>
    <t xml:space="preserve">THU136</t>
  </si>
  <si>
    <t xml:space="preserve">M90</t>
  </si>
  <si>
    <t xml:space="preserve">THU137</t>
  </si>
  <si>
    <t xml:space="preserve">ML 202</t>
  </si>
  <si>
    <t xml:space="preserve">THU138</t>
  </si>
  <si>
    <t xml:space="preserve">ML 214</t>
  </si>
  <si>
    <t xml:space="preserve">THU139</t>
  </si>
  <si>
    <t xml:space="preserve">ML 4</t>
  </si>
  <si>
    <t xml:space="preserve">THU140</t>
  </si>
  <si>
    <t xml:space="preserve">MT 131</t>
  </si>
  <si>
    <t xml:space="preserve">THU141</t>
  </si>
  <si>
    <t xml:space="preserve">MT 6</t>
  </si>
  <si>
    <t xml:space="preserve">THU142</t>
  </si>
  <si>
    <t xml:space="preserve">MT163</t>
  </si>
  <si>
    <t xml:space="preserve">THU143</t>
  </si>
  <si>
    <t xml:space="preserve">MT18cs</t>
  </si>
  <si>
    <t xml:space="preserve">THU144</t>
  </si>
  <si>
    <t xml:space="preserve">MTL 110</t>
  </si>
  <si>
    <t xml:space="preserve">THU145</t>
  </si>
  <si>
    <t xml:space="preserve">MTL 119</t>
  </si>
  <si>
    <t xml:space="preserve">THU146</t>
  </si>
  <si>
    <t xml:space="preserve">MTL 141</t>
  </si>
  <si>
    <t xml:space="preserve">THU147</t>
  </si>
  <si>
    <t xml:space="preserve">MTL 15</t>
  </si>
  <si>
    <t xml:space="preserve">THU148</t>
  </si>
  <si>
    <t xml:space="preserve">MTL 98</t>
  </si>
  <si>
    <t xml:space="preserve">THU149</t>
  </si>
  <si>
    <t xml:space="preserve">MTL 99</t>
  </si>
  <si>
    <t xml:space="preserve">THU150</t>
  </si>
  <si>
    <t xml:space="preserve">MTL233</t>
  </si>
  <si>
    <t xml:space="preserve">THU151</t>
  </si>
  <si>
    <t xml:space="preserve">MTL250</t>
  </si>
  <si>
    <t xml:space="preserve">THU152</t>
  </si>
  <si>
    <t xml:space="preserve">MTL384</t>
  </si>
  <si>
    <t xml:space="preserve">THU153</t>
  </si>
  <si>
    <t xml:space="preserve">MTL392</t>
  </si>
  <si>
    <t xml:space="preserve">THU154</t>
  </si>
  <si>
    <t xml:space="preserve">MTL499</t>
  </si>
  <si>
    <t xml:space="preserve">THU155</t>
  </si>
  <si>
    <t xml:space="preserve">Nông Lâm 7</t>
  </si>
  <si>
    <t xml:space="preserve">THU156</t>
  </si>
  <si>
    <t xml:space="preserve">Nàng hoa 9</t>
  </si>
  <si>
    <t xml:space="preserve">THU157</t>
  </si>
  <si>
    <t xml:space="preserve">Nàng Xuân</t>
  </si>
  <si>
    <t xml:space="preserve">THU158</t>
  </si>
  <si>
    <t xml:space="preserve">N13</t>
  </si>
  <si>
    <t xml:space="preserve">THU159</t>
  </si>
  <si>
    <t xml:space="preserve">N28</t>
  </si>
  <si>
    <t xml:space="preserve">THU160</t>
  </si>
  <si>
    <t xml:space="preserve">N29</t>
  </si>
  <si>
    <t xml:space="preserve">THU161</t>
  </si>
  <si>
    <t xml:space="preserve">N91</t>
  </si>
  <si>
    <t xml:space="preserve">THU162</t>
  </si>
  <si>
    <t xml:space="preserve">N97</t>
  </si>
  <si>
    <t xml:space="preserve">THU163</t>
  </si>
  <si>
    <t xml:space="preserve">Nam Định 5</t>
  </si>
  <si>
    <t xml:space="preserve">THU164</t>
  </si>
  <si>
    <t xml:space="preserve">NB-01</t>
  </si>
  <si>
    <t xml:space="preserve">THU165</t>
  </si>
  <si>
    <t xml:space="preserve">NN 4B- phía Nam</t>
  </si>
  <si>
    <t xml:space="preserve">THU166</t>
  </si>
  <si>
    <t xml:space="preserve">NN 5B</t>
  </si>
  <si>
    <t xml:space="preserve">THU167</t>
  </si>
  <si>
    <t xml:space="preserve">NN9A</t>
  </si>
  <si>
    <t xml:space="preserve">THU168</t>
  </si>
  <si>
    <t xml:space="preserve">Núi Voi 1</t>
  </si>
  <si>
    <t xml:space="preserve">THU169</t>
  </si>
  <si>
    <t xml:space="preserve">NR11</t>
  </si>
  <si>
    <t xml:space="preserve">THU170</t>
  </si>
  <si>
    <t xml:space="preserve">NTL1</t>
  </si>
  <si>
    <t xml:space="preserve">THU171</t>
  </si>
  <si>
    <t xml:space="preserve">NX30</t>
  </si>
  <si>
    <t xml:space="preserve">THU172</t>
  </si>
  <si>
    <t xml:space="preserve">OM 11267</t>
  </si>
  <si>
    <t xml:space="preserve">THU173</t>
  </si>
  <si>
    <t xml:space="preserve">OM 11268</t>
  </si>
  <si>
    <t xml:space="preserve">THU174</t>
  </si>
  <si>
    <t xml:space="preserve">OM 11269</t>
  </si>
  <si>
    <t xml:space="preserve">THU175</t>
  </si>
  <si>
    <t xml:space="preserve">OM 11270</t>
  </si>
  <si>
    <t xml:space="preserve">THU176</t>
  </si>
  <si>
    <t xml:space="preserve">OM 11271</t>
  </si>
  <si>
    <t xml:space="preserve">THU177</t>
  </si>
  <si>
    <t xml:space="preserve">OM 11735</t>
  </si>
  <si>
    <t xml:space="preserve">THU178</t>
  </si>
  <si>
    <t xml:space="preserve">OM 1490</t>
  </si>
  <si>
    <t xml:space="preserve">THU179</t>
  </si>
  <si>
    <t xml:space="preserve">OM 1633</t>
  </si>
  <si>
    <t xml:space="preserve">THU180</t>
  </si>
  <si>
    <t xml:space="preserve">OM 1706</t>
  </si>
  <si>
    <t xml:space="preserve">THU181</t>
  </si>
  <si>
    <t xml:space="preserve">OM 1723</t>
  </si>
  <si>
    <t xml:space="preserve">THU182</t>
  </si>
  <si>
    <t xml:space="preserve">OM 269-65</t>
  </si>
  <si>
    <t xml:space="preserve">THU183</t>
  </si>
  <si>
    <t xml:space="preserve">OM 3995</t>
  </si>
  <si>
    <t xml:space="preserve">THU184</t>
  </si>
  <si>
    <t xml:space="preserve">OM 4059</t>
  </si>
  <si>
    <t xml:space="preserve">THU185</t>
  </si>
  <si>
    <t xml:space="preserve">OM 4088</t>
  </si>
  <si>
    <t xml:space="preserve">THU186</t>
  </si>
  <si>
    <t xml:space="preserve">OM 4101</t>
  </si>
  <si>
    <t xml:space="preserve">THU187</t>
  </si>
  <si>
    <t xml:space="preserve">OM 4218</t>
  </si>
  <si>
    <t xml:space="preserve">THU188</t>
  </si>
  <si>
    <t xml:space="preserve">OM 4488</t>
  </si>
  <si>
    <t xml:space="preserve">THU189</t>
  </si>
  <si>
    <t xml:space="preserve">OM 4668</t>
  </si>
  <si>
    <t xml:space="preserve">THU190</t>
  </si>
  <si>
    <t xml:space="preserve">OM 5166</t>
  </si>
  <si>
    <t xml:space="preserve">THU191</t>
  </si>
  <si>
    <t xml:space="preserve">OM 5199</t>
  </si>
  <si>
    <t xml:space="preserve">THU192</t>
  </si>
  <si>
    <t xml:space="preserve">OM 5451</t>
  </si>
  <si>
    <t xml:space="preserve">THU193</t>
  </si>
  <si>
    <t xml:space="preserve">OM 5464</t>
  </si>
  <si>
    <t xml:space="preserve">THU194</t>
  </si>
  <si>
    <t xml:space="preserve">OM 5472</t>
  </si>
  <si>
    <t xml:space="preserve">THU195</t>
  </si>
  <si>
    <t xml:space="preserve">OM 5629</t>
  </si>
  <si>
    <t xml:space="preserve">THU196</t>
  </si>
  <si>
    <t xml:space="preserve">OM 5636</t>
  </si>
  <si>
    <t xml:space="preserve">THU197</t>
  </si>
  <si>
    <t xml:space="preserve">OM 5953</t>
  </si>
  <si>
    <t xml:space="preserve">THU198</t>
  </si>
  <si>
    <t xml:space="preserve">OM 5954</t>
  </si>
  <si>
    <t xml:space="preserve">THU199</t>
  </si>
  <si>
    <t xml:space="preserve">OM 5981</t>
  </si>
  <si>
    <t xml:space="preserve">THU200</t>
  </si>
  <si>
    <t xml:space="preserve">OM 6071</t>
  </si>
  <si>
    <t xml:space="preserve">THU201</t>
  </si>
  <si>
    <t xml:space="preserve">OM 6072</t>
  </si>
  <si>
    <t xml:space="preserve">THU202</t>
  </si>
  <si>
    <t xml:space="preserve">OM 6073</t>
  </si>
  <si>
    <t xml:space="preserve">THU203</t>
  </si>
  <si>
    <t xml:space="preserve">OM 6161 (HG2)</t>
  </si>
  <si>
    <t xml:space="preserve">THU204</t>
  </si>
  <si>
    <t xml:space="preserve">OM 6162</t>
  </si>
  <si>
    <t xml:space="preserve">THU205</t>
  </si>
  <si>
    <t xml:space="preserve">OM 6377 (AG1)</t>
  </si>
  <si>
    <t xml:space="preserve">THU206</t>
  </si>
  <si>
    <t xml:space="preserve">OM 6561-12</t>
  </si>
  <si>
    <t xml:space="preserve">THU207</t>
  </si>
  <si>
    <t xml:space="preserve">OM 6600</t>
  </si>
  <si>
    <t xml:space="preserve">THU208</t>
  </si>
  <si>
    <t xml:space="preserve">OM 6677</t>
  </si>
  <si>
    <t xml:space="preserve">THU209</t>
  </si>
  <si>
    <t xml:space="preserve">OM 6877</t>
  </si>
  <si>
    <t xml:space="preserve">THU210</t>
  </si>
  <si>
    <t xml:space="preserve">OM 6893</t>
  </si>
  <si>
    <t xml:space="preserve">THU211</t>
  </si>
  <si>
    <t xml:space="preserve">OM 6904</t>
  </si>
  <si>
    <t xml:space="preserve">THU212</t>
  </si>
  <si>
    <t xml:space="preserve">OM 6916</t>
  </si>
  <si>
    <t xml:space="preserve">THU213</t>
  </si>
  <si>
    <t xml:space="preserve">OM 6932</t>
  </si>
  <si>
    <t xml:space="preserve">THU214</t>
  </si>
  <si>
    <t xml:space="preserve">OM 6976</t>
  </si>
  <si>
    <t xml:space="preserve">THU215</t>
  </si>
  <si>
    <t xml:space="preserve">OM 723-7</t>
  </si>
  <si>
    <t xml:space="preserve">THU216</t>
  </si>
  <si>
    <t xml:space="preserve">OM 7347</t>
  </si>
  <si>
    <t xml:space="preserve">THU217</t>
  </si>
  <si>
    <t xml:space="preserve">OM 7348</t>
  </si>
  <si>
    <t xml:space="preserve">THU218</t>
  </si>
  <si>
    <t xml:space="preserve">OM 7364</t>
  </si>
  <si>
    <t xml:space="preserve">THU219</t>
  </si>
  <si>
    <t xml:space="preserve">OM 7398</t>
  </si>
  <si>
    <t xml:space="preserve">THU220</t>
  </si>
  <si>
    <t xml:space="preserve">OM 8232</t>
  </si>
  <si>
    <t xml:space="preserve">THU221</t>
  </si>
  <si>
    <t xml:space="preserve">OM 86-9</t>
  </si>
  <si>
    <t xml:space="preserve">THU222</t>
  </si>
  <si>
    <t xml:space="preserve">OM 8923</t>
  </si>
  <si>
    <t xml:space="preserve">THU223</t>
  </si>
  <si>
    <t xml:space="preserve">OM 8928</t>
  </si>
  <si>
    <t xml:space="preserve">THU224</t>
  </si>
  <si>
    <t xml:space="preserve">OM 8959</t>
  </si>
  <si>
    <t xml:space="preserve">THU225</t>
  </si>
  <si>
    <t xml:space="preserve">OM 997-6</t>
  </si>
  <si>
    <t xml:space="preserve">THU226</t>
  </si>
  <si>
    <t xml:space="preserve">OMĐS20</t>
  </si>
  <si>
    <t xml:space="preserve">THU227</t>
  </si>
  <si>
    <t xml:space="preserve">OM1348-9</t>
  </si>
  <si>
    <t xml:space="preserve">THU228</t>
  </si>
  <si>
    <t xml:space="preserve">OM1350</t>
  </si>
  <si>
    <t xml:space="preserve">THU229</t>
  </si>
  <si>
    <t xml:space="preserve">OM1589-1</t>
  </si>
  <si>
    <t xml:space="preserve">THU230</t>
  </si>
  <si>
    <t xml:space="preserve">OM2008</t>
  </si>
  <si>
    <t xml:space="preserve">THU231</t>
  </si>
  <si>
    <t xml:space="preserve">OM2031</t>
  </si>
  <si>
    <t xml:space="preserve">THU232</t>
  </si>
  <si>
    <t xml:space="preserve">OM2395</t>
  </si>
  <si>
    <t xml:space="preserve">THU233</t>
  </si>
  <si>
    <t xml:space="preserve">OM2496</t>
  </si>
  <si>
    <t xml:space="preserve">THU234</t>
  </si>
  <si>
    <t xml:space="preserve">OM2517</t>
  </si>
  <si>
    <t xml:space="preserve">THU235</t>
  </si>
  <si>
    <t xml:space="preserve">OM3007-16-27</t>
  </si>
  <si>
    <t xml:space="preserve">THU236</t>
  </si>
  <si>
    <t xml:space="preserve">OM3536</t>
  </si>
  <si>
    <t xml:space="preserve">THU237</t>
  </si>
  <si>
    <t xml:space="preserve">OM4900</t>
  </si>
  <si>
    <t xml:space="preserve">THU238</t>
  </si>
  <si>
    <t xml:space="preserve">OM5199-1</t>
  </si>
  <si>
    <t xml:space="preserve">THU239</t>
  </si>
  <si>
    <t xml:space="preserve">OM5239</t>
  </si>
  <si>
    <t xml:space="preserve">THU240</t>
  </si>
  <si>
    <t xml:space="preserve">OM5625</t>
  </si>
  <si>
    <t xml:space="preserve">THU241</t>
  </si>
  <si>
    <t xml:space="preserve">OM5628</t>
  </si>
  <si>
    <t xml:space="preserve">THU242</t>
  </si>
  <si>
    <t xml:space="preserve">OM57618</t>
  </si>
  <si>
    <t xml:space="preserve">THU243</t>
  </si>
  <si>
    <t xml:space="preserve">OM5930</t>
  </si>
  <si>
    <t xml:space="preserve">THU244</t>
  </si>
  <si>
    <t xml:space="preserve">OM597</t>
  </si>
  <si>
    <t xml:space="preserve">THU245</t>
  </si>
  <si>
    <t xml:space="preserve">OM6161</t>
  </si>
  <si>
    <t xml:space="preserve">THU246</t>
  </si>
  <si>
    <t xml:space="preserve">OM80</t>
  </si>
  <si>
    <t xml:space="preserve">THU247</t>
  </si>
  <si>
    <t xml:space="preserve">OMCS 2009</t>
  </si>
  <si>
    <t xml:space="preserve">THU248</t>
  </si>
  <si>
    <t xml:space="preserve">OMCS 94</t>
  </si>
  <si>
    <t xml:space="preserve">THU249</t>
  </si>
  <si>
    <t xml:space="preserve">OMCS 95-5</t>
  </si>
  <si>
    <t xml:space="preserve">THU250</t>
  </si>
  <si>
    <t xml:space="preserve">OMCS.2009 (OM7920)</t>
  </si>
  <si>
    <t xml:space="preserve">THU251</t>
  </si>
  <si>
    <t xml:space="preserve">OMCS 2000</t>
  </si>
  <si>
    <t xml:space="preserve">THU252</t>
  </si>
  <si>
    <t xml:space="preserve">OMFi - 1</t>
  </si>
  <si>
    <t xml:space="preserve">THU253</t>
  </si>
  <si>
    <t xml:space="preserve">PĐ211</t>
  </si>
  <si>
    <t xml:space="preserve">THU254</t>
  </si>
  <si>
    <t xml:space="preserve">P1</t>
  </si>
  <si>
    <t xml:space="preserve">THU255</t>
  </si>
  <si>
    <t xml:space="preserve">P376</t>
  </si>
  <si>
    <t xml:space="preserve">THU256</t>
  </si>
  <si>
    <t xml:space="preserve">P4</t>
  </si>
  <si>
    <t xml:space="preserve">THU257</t>
  </si>
  <si>
    <t xml:space="preserve">P6</t>
  </si>
  <si>
    <t xml:space="preserve">THU258</t>
  </si>
  <si>
    <t xml:space="preserve">P6ĐB</t>
  </si>
  <si>
    <t xml:space="preserve">THU259</t>
  </si>
  <si>
    <t xml:space="preserve">P9</t>
  </si>
  <si>
    <t xml:space="preserve">THU260</t>
  </si>
  <si>
    <t xml:space="preserve">PC26</t>
  </si>
  <si>
    <t xml:space="preserve">THU261</t>
  </si>
  <si>
    <t xml:space="preserve">PC6</t>
  </si>
  <si>
    <t xml:space="preserve">THU262</t>
  </si>
  <si>
    <t xml:space="preserve">PD2</t>
  </si>
  <si>
    <t xml:space="preserve">THU263</t>
  </si>
  <si>
    <t xml:space="preserve">Q. Nam 1</t>
  </si>
  <si>
    <t xml:space="preserve">THU264</t>
  </si>
  <si>
    <t xml:space="preserve">Q5</t>
  </si>
  <si>
    <t xml:space="preserve">THU265</t>
  </si>
  <si>
    <t xml:space="preserve">QR1</t>
  </si>
  <si>
    <t xml:space="preserve">THU266</t>
  </si>
  <si>
    <t xml:space="preserve">RVT</t>
  </si>
  <si>
    <t xml:space="preserve">THU267</t>
  </si>
  <si>
    <t xml:space="preserve">Sơn Lâm 2</t>
  </si>
  <si>
    <t xml:space="preserve">THU268</t>
  </si>
  <si>
    <t xml:space="preserve">SL12</t>
  </si>
  <si>
    <t xml:space="preserve">THU269</t>
  </si>
  <si>
    <t xml:space="preserve">ST3</t>
  </si>
  <si>
    <t xml:space="preserve">THU270</t>
  </si>
  <si>
    <t xml:space="preserve">Tám số 1</t>
  </si>
  <si>
    <t xml:space="preserve">THU271</t>
  </si>
  <si>
    <t xml:space="preserve">Tám số 5</t>
  </si>
  <si>
    <t xml:space="preserve">THU272</t>
  </si>
  <si>
    <t xml:space="preserve">Tám thơm đột biến</t>
  </si>
  <si>
    <t xml:space="preserve">THU273</t>
  </si>
  <si>
    <t xml:space="preserve">Tám xoan Thái Bình</t>
  </si>
  <si>
    <t xml:space="preserve">THU274</t>
  </si>
  <si>
    <t xml:space="preserve">T10</t>
  </si>
  <si>
    <t xml:space="preserve">THU275</t>
  </si>
  <si>
    <t xml:space="preserve">T65</t>
  </si>
  <si>
    <t xml:space="preserve">THU276</t>
  </si>
  <si>
    <t xml:space="preserve">TBR 36</t>
  </si>
  <si>
    <t xml:space="preserve">THU277</t>
  </si>
  <si>
    <t xml:space="preserve">TBR-1</t>
  </si>
  <si>
    <t xml:space="preserve">THU278</t>
  </si>
  <si>
    <t xml:space="preserve">TBR45 (NC3)</t>
  </si>
  <si>
    <t xml:space="preserve">THU279</t>
  </si>
  <si>
    <t xml:space="preserve">Tép hành</t>
  </si>
  <si>
    <t xml:space="preserve">THU280</t>
  </si>
  <si>
    <t xml:space="preserve">Tép lai</t>
  </si>
  <si>
    <t xml:space="preserve">THU281</t>
  </si>
  <si>
    <t xml:space="preserve">TH 205</t>
  </si>
  <si>
    <t xml:space="preserve">THU282</t>
  </si>
  <si>
    <t xml:space="preserve">TH 28</t>
  </si>
  <si>
    <t xml:space="preserve">THU283</t>
  </si>
  <si>
    <t xml:space="preserve">TH 6</t>
  </si>
  <si>
    <t xml:space="preserve">THU284</t>
  </si>
  <si>
    <t xml:space="preserve">TH 85</t>
  </si>
  <si>
    <t xml:space="preserve">THU285</t>
  </si>
  <si>
    <t xml:space="preserve">Thiên ưu 8</t>
  </si>
  <si>
    <t xml:space="preserve">THU286</t>
  </si>
  <si>
    <t xml:space="preserve">Thuần Việt 1</t>
  </si>
  <si>
    <t xml:space="preserve">THU287</t>
  </si>
  <si>
    <t xml:space="preserve">TK90</t>
  </si>
  <si>
    <t xml:space="preserve">THU288</t>
  </si>
  <si>
    <t xml:space="preserve">TNĐB-100</t>
  </si>
  <si>
    <t xml:space="preserve">THU289</t>
  </si>
  <si>
    <t xml:space="preserve">TN108(NN10)</t>
  </si>
  <si>
    <t xml:space="preserve">THU290</t>
  </si>
  <si>
    <t xml:space="preserve">Trân Châu Hương - SH8</t>
  </si>
  <si>
    <t xml:space="preserve">THU291</t>
  </si>
  <si>
    <t xml:space="preserve">U14</t>
  </si>
  <si>
    <t xml:space="preserve">THU292</t>
  </si>
  <si>
    <t xml:space="preserve">U17</t>
  </si>
  <si>
    <t xml:space="preserve">THU293</t>
  </si>
  <si>
    <t xml:space="preserve">U20</t>
  </si>
  <si>
    <t xml:space="preserve">THU294</t>
  </si>
  <si>
    <t xml:space="preserve">V14</t>
  </si>
  <si>
    <t xml:space="preserve">THU295</t>
  </si>
  <si>
    <t xml:space="preserve">V15</t>
  </si>
  <si>
    <t xml:space="preserve">THU296</t>
  </si>
  <si>
    <t xml:space="preserve">V18</t>
  </si>
  <si>
    <t xml:space="preserve">THU297</t>
  </si>
  <si>
    <t xml:space="preserve">Vật tư NA2</t>
  </si>
  <si>
    <t xml:space="preserve">THU298</t>
  </si>
  <si>
    <t xml:space="preserve">Vật tư NN 1</t>
  </si>
  <si>
    <t xml:space="preserve">THU299</t>
  </si>
  <si>
    <t xml:space="preserve">Việt Lai 20</t>
  </si>
  <si>
    <t xml:space="preserve">THU300</t>
  </si>
  <si>
    <t xml:space="preserve">VN10 (NN75-3)</t>
  </si>
  <si>
    <t xml:space="preserve">THU301</t>
  </si>
  <si>
    <t xml:space="preserve">VN86</t>
  </si>
  <si>
    <t xml:space="preserve">THU302</t>
  </si>
  <si>
    <t xml:space="preserve">VND 95-19</t>
  </si>
  <si>
    <t xml:space="preserve">THU303</t>
  </si>
  <si>
    <t xml:space="preserve">VND 95-20</t>
  </si>
  <si>
    <t xml:space="preserve">THU304</t>
  </si>
  <si>
    <t xml:space="preserve">VND99-3</t>
  </si>
  <si>
    <t xml:space="preserve">THU305</t>
  </si>
  <si>
    <t xml:space="preserve">VNN97-6</t>
  </si>
  <si>
    <t xml:space="preserve">THU306</t>
  </si>
  <si>
    <t xml:space="preserve">VS1</t>
  </si>
  <si>
    <t xml:space="preserve">THU307</t>
  </si>
  <si>
    <t xml:space="preserve">VX83</t>
  </si>
  <si>
    <t xml:space="preserve">THU308</t>
  </si>
  <si>
    <t xml:space="preserve">X19</t>
  </si>
  <si>
    <t xml:space="preserve">THU309</t>
  </si>
  <si>
    <t xml:space="preserve">X20</t>
  </si>
  <si>
    <t xml:space="preserve">THU310</t>
  </si>
  <si>
    <t xml:space="preserve">X21</t>
  </si>
  <si>
    <t xml:space="preserve">THU311</t>
  </si>
  <si>
    <t xml:space="preserve">Xi12</t>
  </si>
  <si>
    <t xml:space="preserve">THU312</t>
  </si>
  <si>
    <t xml:space="preserve">Xi23</t>
  </si>
  <si>
    <t xml:space="preserve">THU313</t>
  </si>
  <si>
    <t xml:space="preserve">XT27</t>
  </si>
  <si>
    <t xml:space="preserve">THU314</t>
  </si>
  <si>
    <t xml:space="preserve">Xuân số 2</t>
  </si>
  <si>
    <t xml:space="preserve">THU315</t>
  </si>
  <si>
    <t xml:space="preserve">Xuân số 5</t>
  </si>
  <si>
    <t xml:space="preserve">THU316</t>
  </si>
  <si>
    <t xml:space="preserve">Giống lúa thuần khác</t>
  </si>
  <si>
    <t xml:space="preserve">THU800</t>
  </si>
  <si>
    <t xml:space="preserve">   - Lúa thuần 1</t>
  </si>
  <si>
    <t xml:space="preserve">THU801</t>
  </si>
  <si>
    <t xml:space="preserve">   - Lúa thuần 2</t>
  </si>
  <si>
    <t xml:space="preserve">THU802</t>
  </si>
  <si>
    <t xml:space="preserve">   - Lúa thuần 3</t>
  </si>
  <si>
    <t xml:space="preserve">THU803</t>
  </si>
  <si>
    <t xml:space="preserve">   - Lúa thuần 4</t>
  </si>
  <si>
    <t xml:space="preserve">THU804</t>
  </si>
  <si>
    <t xml:space="preserve">   - Lúa thuần 5</t>
  </si>
  <si>
    <t xml:space="preserve">THU805</t>
  </si>
  <si>
    <t xml:space="preserve">   - Lúa thuần 6</t>
  </si>
  <si>
    <t xml:space="preserve">THU806</t>
  </si>
  <si>
    <t xml:space="preserve">   - Lúa thuần 7</t>
  </si>
  <si>
    <t xml:space="preserve">THU807</t>
  </si>
  <si>
    <t xml:space="preserve">   - Lúa thuần 8</t>
  </si>
  <si>
    <t xml:space="preserve">THU808</t>
  </si>
  <si>
    <t xml:space="preserve">   - Lúa thuần 9</t>
  </si>
  <si>
    <t xml:space="preserve">THU809</t>
  </si>
  <si>
    <t xml:space="preserve">   - Lúa thuần 10</t>
  </si>
  <si>
    <t xml:space="preserve">THU810</t>
  </si>
  <si>
    <t xml:space="preserve">   - Lúa thuần 11</t>
  </si>
  <si>
    <t xml:space="preserve">THU811</t>
  </si>
  <si>
    <t xml:space="preserve">   - Lúa thuần 12</t>
  </si>
  <si>
    <t xml:space="preserve">THU812</t>
  </si>
  <si>
    <t xml:space="preserve">   - Lúa thuần 13</t>
  </si>
  <si>
    <t xml:space="preserve">THU813</t>
  </si>
  <si>
    <t xml:space="preserve">   - Lúa thuần 14</t>
  </si>
  <si>
    <t xml:space="preserve">THU814</t>
  </si>
  <si>
    <t xml:space="preserve">   - Lúa thuần 15</t>
  </si>
  <si>
    <t xml:space="preserve">THU815</t>
  </si>
  <si>
    <t xml:space="preserve">   - Lúa thuần 16</t>
  </si>
  <si>
    <t xml:space="preserve">THU816</t>
  </si>
  <si>
    <t xml:space="preserve">   - Lúa thuần 17</t>
  </si>
  <si>
    <t xml:space="preserve">THU817</t>
  </si>
  <si>
    <t xml:space="preserve">   - Lúa thuần 18</t>
  </si>
  <si>
    <t xml:space="preserve">THU818</t>
  </si>
  <si>
    <t xml:space="preserve">   - Lúa thuần 19</t>
  </si>
  <si>
    <t xml:space="preserve">THU819</t>
  </si>
  <si>
    <t xml:space="preserve">   - Lúa thuần 20</t>
  </si>
  <si>
    <t xml:space="preserve">THU820</t>
  </si>
  <si>
    <t xml:space="preserve">Mã vụ sản xuất</t>
  </si>
  <si>
    <t xml:space="preserve">Tên vụ sản xuất</t>
  </si>
  <si>
    <t xml:space="preserve">Vụ Đông</t>
  </si>
  <si>
    <t xml:space="preserve">Vụ Xuân</t>
  </si>
  <si>
    <t xml:space="preserve">Vụ Đông xuân</t>
  </si>
  <si>
    <t xml:space="preserve">Vụ Hè Thu</t>
  </si>
  <si>
    <t xml:space="preserve">Vụ Thu Đông</t>
  </si>
  <si>
    <t xml:space="preserve">Vụ Mùa</t>
  </si>
  <si>
    <t xml:space="preserve">Phụ lục 2: Danh mục cây trồng nông nghiệp</t>
  </si>
  <si>
    <t xml:space="preserve">I. Danh mục cây hằng năm</t>
  </si>
  <si>
    <t xml:space="preserve">Loại cây hàng năm</t>
  </si>
  <si>
    <t xml:space="preserve">Mã số diệnt tích gieo trồng</t>
  </si>
  <si>
    <t xml:space="preserve">Mã số diệnt tích thu hoạch</t>
  </si>
  <si>
    <t xml:space="preserve">Mã số năng suất gieo trồng</t>
  </si>
  <si>
    <t xml:space="preserve">Mã số năng suất thu hoạch</t>
  </si>
  <si>
    <t xml:space="preserve">Mã số sản lượng</t>
  </si>
  <si>
    <t xml:space="preserve">Công thức tính dòng tổng số</t>
  </si>
  <si>
    <t xml:space="preserve">0111009</t>
  </si>
  <si>
    <t xml:space="preserve"> = lúa ruộng + lúa nương</t>
  </si>
  <si>
    <t xml:space="preserve">01110095</t>
  </si>
  <si>
    <t xml:space="preserve">01110096</t>
  </si>
  <si>
    <t xml:space="preserve">0112019</t>
  </si>
  <si>
    <t xml:space="preserve">0112091</t>
  </si>
  <si>
    <t xml:space="preserve">0112092</t>
  </si>
  <si>
    <t xml:space="preserve">0112099</t>
  </si>
  <si>
    <t xml:space="preserve">0113010</t>
  </si>
  <si>
    <t xml:space="preserve">0113020</t>
  </si>
  <si>
    <t xml:space="preserve"> = sắn thường + sắn công nghiệp</t>
  </si>
  <si>
    <t xml:space="preserve">01130205</t>
  </si>
  <si>
    <t xml:space="preserve">01130206</t>
  </si>
  <si>
    <t xml:space="preserve">0113030</t>
  </si>
  <si>
    <t xml:space="preserve">0113040</t>
  </si>
  <si>
    <t xml:space="preserve">0113050</t>
  </si>
  <si>
    <t xml:space="preserve">0113060</t>
  </si>
  <si>
    <t xml:space="preserve">0113070</t>
  </si>
  <si>
    <t xml:space="preserve">0113080</t>
  </si>
  <si>
    <t xml:space="preserve">0113090</t>
  </si>
  <si>
    <t xml:space="preserve">0113091</t>
  </si>
  <si>
    <t xml:space="preserve">0113092</t>
  </si>
  <si>
    <t xml:space="preserve">0113093</t>
  </si>
  <si>
    <t xml:space="preserve">0114000</t>
  </si>
  <si>
    <t xml:space="preserve"> = Mía đường + Mía ăn</t>
  </si>
  <si>
    <t xml:space="preserve">01140005</t>
  </si>
  <si>
    <t xml:space="preserve">01140006</t>
  </si>
  <si>
    <t xml:space="preserve">0115010</t>
  </si>
  <si>
    <t xml:space="preserve">0115020</t>
  </si>
  <si>
    <t xml:space="preserve">0116010</t>
  </si>
  <si>
    <t xml:space="preserve">0116020</t>
  </si>
  <si>
    <t xml:space="preserve">0116030</t>
  </si>
  <si>
    <t xml:space="preserve">0116040</t>
  </si>
  <si>
    <t xml:space="preserve">0116050</t>
  </si>
  <si>
    <t xml:space="preserve">0116090</t>
  </si>
  <si>
    <t xml:space="preserve">01160905</t>
  </si>
  <si>
    <t xml:space="preserve">01160906</t>
  </si>
  <si>
    <t xml:space="preserve">01160907</t>
  </si>
  <si>
    <t xml:space="preserve">0117010</t>
  </si>
  <si>
    <t xml:space="preserve">0117020</t>
  </si>
  <si>
    <t xml:space="preserve">0117030</t>
  </si>
  <si>
    <t xml:space="preserve">0117040</t>
  </si>
  <si>
    <t xml:space="preserve">0117050</t>
  </si>
  <si>
    <t xml:space="preserve">0117060</t>
  </si>
  <si>
    <t xml:space="preserve"> Đã sửa lại mã</t>
  </si>
  <si>
    <t xml:space="preserve">0117090</t>
  </si>
  <si>
    <t xml:space="preserve">01170905</t>
  </si>
  <si>
    <t xml:space="preserve">01170906</t>
  </si>
  <si>
    <t xml:space="preserve">01170907</t>
  </si>
  <si>
    <t xml:space="preserve"> = Rau lấy lá + Dưa lấy quả + Rauhọ đậu + Rau lấy quả khác +Rau lấy củ, lẫy rễ hoặc lấy thân+ Nấm các loại + Của cải đường+ Rau tươi khác chưa phân vào đâu</t>
  </si>
  <si>
    <t xml:space="preserve">0118111</t>
  </si>
  <si>
    <t xml:space="preserve">0118112</t>
  </si>
  <si>
    <t xml:space="preserve">01181125</t>
  </si>
  <si>
    <t xml:space="preserve">01181126</t>
  </si>
  <si>
    <t xml:space="preserve">01181127</t>
  </si>
  <si>
    <t xml:space="preserve">01181128</t>
  </si>
  <si>
    <t xml:space="preserve">01181129</t>
  </si>
  <si>
    <t xml:space="preserve">011811205</t>
  </si>
  <si>
    <t xml:space="preserve">011811206</t>
  </si>
  <si>
    <t xml:space="preserve">011811207</t>
  </si>
  <si>
    <t xml:space="preserve">011811209</t>
  </si>
  <si>
    <t xml:space="preserve">0118113</t>
  </si>
  <si>
    <t xml:space="preserve">0118114</t>
  </si>
  <si>
    <t xml:space="preserve">0118115</t>
  </si>
  <si>
    <t xml:space="preserve">0118116</t>
  </si>
  <si>
    <t xml:space="preserve">0118117</t>
  </si>
  <si>
    <t xml:space="preserve">0118118</t>
  </si>
  <si>
    <t xml:space="preserve">01181185</t>
  </si>
  <si>
    <t xml:space="preserve">          Súp lơ xanh</t>
  </si>
  <si>
    <t xml:space="preserve">01181186</t>
  </si>
  <si>
    <t xml:space="preserve">0118119</t>
  </si>
  <si>
    <t xml:space="preserve">01181195</t>
  </si>
  <si>
    <t xml:space="preserve">01181196</t>
  </si>
  <si>
    <t xml:space="preserve">01181197</t>
  </si>
  <si>
    <t xml:space="preserve"> =78+…+83</t>
  </si>
  <si>
    <t xml:space="preserve">0118121</t>
  </si>
  <si>
    <t xml:space="preserve">0118122</t>
  </si>
  <si>
    <t xml:space="preserve">0118123</t>
  </si>
  <si>
    <t xml:space="preserve">0118124</t>
  </si>
  <si>
    <t xml:space="preserve">0118125</t>
  </si>
  <si>
    <t xml:space="preserve">0118129</t>
  </si>
  <si>
    <t xml:space="preserve"> = 85+…+90</t>
  </si>
  <si>
    <t xml:space="preserve">0118131</t>
  </si>
  <si>
    <t xml:space="preserve">0118132</t>
  </si>
  <si>
    <t xml:space="preserve">0118134</t>
  </si>
  <si>
    <t xml:space="preserve">0118133</t>
  </si>
  <si>
    <t xml:space="preserve">0118135</t>
  </si>
  <si>
    <t xml:space="preserve">0118139</t>
  </si>
  <si>
    <t xml:space="preserve">01181395</t>
  </si>
  <si>
    <t xml:space="preserve">01181396</t>
  </si>
  <si>
    <t xml:space="preserve">01181397</t>
  </si>
  <si>
    <t xml:space="preserve"> = 95+…+105</t>
  </si>
  <si>
    <t xml:space="preserve">0118141</t>
  </si>
  <si>
    <t xml:space="preserve">0118142</t>
  </si>
  <si>
    <t xml:space="preserve">0118143</t>
  </si>
  <si>
    <t xml:space="preserve">01181445</t>
  </si>
  <si>
    <t xml:space="preserve">01181446</t>
  </si>
  <si>
    <t xml:space="preserve">01181447</t>
  </si>
  <si>
    <t xml:space="preserve">0118145</t>
  </si>
  <si>
    <t xml:space="preserve">0118146</t>
  </si>
  <si>
    <t xml:space="preserve">0118147</t>
  </si>
  <si>
    <t xml:space="preserve">0118148</t>
  </si>
  <si>
    <t xml:space="preserve">0118149</t>
  </si>
  <si>
    <t xml:space="preserve">01181495</t>
  </si>
  <si>
    <t xml:space="preserve">01181496</t>
  </si>
  <si>
    <t xml:space="preserve">01181497</t>
  </si>
  <si>
    <t xml:space="preserve"> = 110+….+118</t>
  </si>
  <si>
    <t xml:space="preserve">0118151</t>
  </si>
  <si>
    <t xml:space="preserve">0118152</t>
  </si>
  <si>
    <t xml:space="preserve">0118153</t>
  </si>
  <si>
    <t xml:space="preserve">0118154</t>
  </si>
  <si>
    <t xml:space="preserve">0118155</t>
  </si>
  <si>
    <t xml:space="preserve">0118156</t>
  </si>
  <si>
    <t xml:space="preserve">0118157</t>
  </si>
  <si>
    <t xml:space="preserve">0118158</t>
  </si>
  <si>
    <t xml:space="preserve">0118159</t>
  </si>
  <si>
    <t xml:space="preserve">01181595</t>
  </si>
  <si>
    <t xml:space="preserve">01181596</t>
  </si>
  <si>
    <t xml:space="preserve">01181597</t>
  </si>
  <si>
    <t xml:space="preserve"> = 123+…+129</t>
  </si>
  <si>
    <t xml:space="preserve">0118161</t>
  </si>
  <si>
    <t xml:space="preserve">0118162</t>
  </si>
  <si>
    <t xml:space="preserve">0118163</t>
  </si>
  <si>
    <t xml:space="preserve">0118164</t>
  </si>
  <si>
    <t xml:space="preserve">0118165</t>
  </si>
  <si>
    <t xml:space="preserve">0118166</t>
  </si>
  <si>
    <t xml:space="preserve">0118169</t>
  </si>
  <si>
    <t xml:space="preserve">011817</t>
  </si>
  <si>
    <t xml:space="preserve">011819</t>
  </si>
  <si>
    <t xml:space="preserve">0118210</t>
  </si>
  <si>
    <t xml:space="preserve"> = 133+…+141</t>
  </si>
  <si>
    <t xml:space="preserve">0118230</t>
  </si>
  <si>
    <t xml:space="preserve">0118250</t>
  </si>
  <si>
    <t xml:space="preserve">0118260</t>
  </si>
  <si>
    <t xml:space="preserve">0118220</t>
  </si>
  <si>
    <t xml:space="preserve">0118240</t>
  </si>
  <si>
    <t xml:space="preserve">0118270</t>
  </si>
  <si>
    <t xml:space="preserve">0118280</t>
  </si>
  <si>
    <t xml:space="preserve">0118290</t>
  </si>
  <si>
    <t xml:space="preserve">01182905</t>
  </si>
  <si>
    <t xml:space="preserve">01182906</t>
  </si>
  <si>
    <t xml:space="preserve">01182907</t>
  </si>
  <si>
    <t xml:space="preserve"> = 146+…154</t>
  </si>
  <si>
    <t xml:space="preserve">0118311</t>
  </si>
  <si>
    <t xml:space="preserve">0118312</t>
  </si>
  <si>
    <t xml:space="preserve">0118313</t>
  </si>
  <si>
    <t xml:space="preserve">0118314</t>
  </si>
  <si>
    <t xml:space="preserve">0118315</t>
  </si>
  <si>
    <t xml:space="preserve">0118316</t>
  </si>
  <si>
    <t xml:space="preserve">0118317</t>
  </si>
  <si>
    <t xml:space="preserve">0118318</t>
  </si>
  <si>
    <t xml:space="preserve">0118319</t>
  </si>
  <si>
    <t xml:space="preserve">01183195</t>
  </si>
  <si>
    <t xml:space="preserve">01183196</t>
  </si>
  <si>
    <t xml:space="preserve">01183197</t>
  </si>
  <si>
    <t xml:space="preserve">01183198</t>
  </si>
  <si>
    <t xml:space="preserve">01183199</t>
  </si>
  <si>
    <t xml:space="preserve"> = 161+168</t>
  </si>
  <si>
    <t xml:space="preserve">0119110</t>
  </si>
  <si>
    <t xml:space="preserve">0119120</t>
  </si>
  <si>
    <t xml:space="preserve">0119190</t>
  </si>
  <si>
    <t xml:space="preserve">01191905</t>
  </si>
  <si>
    <t xml:space="preserve">01191906</t>
  </si>
  <si>
    <t xml:space="preserve">01191907</t>
  </si>
  <si>
    <t xml:space="preserve">0119210</t>
  </si>
  <si>
    <t xml:space="preserve">0119220</t>
  </si>
  <si>
    <t xml:space="preserve">0119230</t>
  </si>
  <si>
    <t xml:space="preserve">0119240</t>
  </si>
  <si>
    <t xml:space="preserve">0119250</t>
  </si>
  <si>
    <t xml:space="preserve">0119260</t>
  </si>
  <si>
    <t xml:space="preserve">0119270</t>
  </si>
  <si>
    <t xml:space="preserve">0119280</t>
  </si>
  <si>
    <t xml:space="preserve">0119290</t>
  </si>
  <si>
    <t xml:space="preserve">01192905</t>
  </si>
  <si>
    <t xml:space="preserve">01192906</t>
  </si>
  <si>
    <t xml:space="preserve">01192907</t>
  </si>
  <si>
    <t xml:space="preserve"> = 182+..+189</t>
  </si>
  <si>
    <t xml:space="preserve">0119910</t>
  </si>
  <si>
    <t xml:space="preserve">0119941</t>
  </si>
  <si>
    <t xml:space="preserve">0119930</t>
  </si>
  <si>
    <t xml:space="preserve">0119920</t>
  </si>
  <si>
    <t xml:space="preserve">01199909</t>
  </si>
  <si>
    <t xml:space="preserve">0119942</t>
  </si>
  <si>
    <t xml:space="preserve">0119949</t>
  </si>
  <si>
    <t xml:space="preserve">0119990</t>
  </si>
  <si>
    <t xml:space="preserve">Trong đó: Cây hàng năm khác chưa phân 01</t>
  </si>
  <si>
    <t xml:space="preserve">01199905</t>
  </si>
  <si>
    <t xml:space="preserve">Cây hàng năm khác chưa phân 02</t>
  </si>
  <si>
    <t xml:space="preserve">01199906</t>
  </si>
  <si>
    <t xml:space="preserve">Cây hàng năm khác chưa phân 03</t>
  </si>
  <si>
    <t xml:space="preserve">01199907</t>
  </si>
  <si>
    <t xml:space="preserve">Cây hàng năm khác chưa phân 04</t>
  </si>
  <si>
    <t xml:space="preserve">01199908</t>
  </si>
  <si>
    <t xml:space="preserve">Phụ lục 2: Danh mục cây trồng nông nghiệp (tiếp theo)</t>
  </si>
  <si>
    <t xml:space="preserve">II. Danh mục cây lâu năm</t>
  </si>
  <si>
    <t xml:space="preserve">Mã số diện tích hiện có</t>
  </si>
  <si>
    <t xml:space="preserve">Mã số diện tích trồng mới</t>
  </si>
  <si>
    <t xml:space="preserve">Mã số diện tích cho sản phẩm</t>
  </si>
  <si>
    <t xml:space="preserve">Mã số năng suất</t>
  </si>
  <si>
    <t xml:space="preserve">Mã số diện tích thanh lý</t>
  </si>
  <si>
    <t xml:space="preserve"> = 2+3+12+25+34+44+48</t>
  </si>
  <si>
    <t xml:space="preserve">0121100</t>
  </si>
  <si>
    <t xml:space="preserve"> = 4+..+11</t>
  </si>
  <si>
    <t xml:space="preserve">0121210</t>
  </si>
  <si>
    <t xml:space="preserve">0121220</t>
  </si>
  <si>
    <t xml:space="preserve">0121230</t>
  </si>
  <si>
    <t xml:space="preserve">0121240</t>
  </si>
  <si>
    <t xml:space="preserve">0121250</t>
  </si>
  <si>
    <t xml:space="preserve">0121260</t>
  </si>
  <si>
    <t xml:space="preserve">0121270</t>
  </si>
  <si>
    <t xml:space="preserve">0121280</t>
  </si>
  <si>
    <t xml:space="preserve">012129</t>
  </si>
  <si>
    <t xml:space="preserve"> = 13+…+21</t>
  </si>
  <si>
    <t xml:space="preserve">Hồng</t>
  </si>
  <si>
    <t xml:space="preserve">0121291</t>
  </si>
  <si>
    <t xml:space="preserve">Mít</t>
  </si>
  <si>
    <t xml:space="preserve">0121292</t>
  </si>
  <si>
    <t xml:space="preserve">Măng cụt</t>
  </si>
  <si>
    <t xml:space="preserve">0121293</t>
  </si>
  <si>
    <t xml:space="preserve">Ổi</t>
  </si>
  <si>
    <t xml:space="preserve">0121294</t>
  </si>
  <si>
    <t xml:space="preserve">Vú sữa</t>
  </si>
  <si>
    <t xml:space="preserve">0121295</t>
  </si>
  <si>
    <t xml:space="preserve">Chanh leo</t>
  </si>
  <si>
    <t xml:space="preserve">0121296</t>
  </si>
  <si>
    <t xml:space="preserve">Doi/mận</t>
  </si>
  <si>
    <t xml:space="preserve">0121297</t>
  </si>
  <si>
    <t xml:space="preserve">Quả bơ</t>
  </si>
  <si>
    <t xml:space="preserve">0121298</t>
  </si>
  <si>
    <t xml:space="preserve">Các loại quả nhiệt đới và cận nhiệt đới khác chưa được phân vào đâu</t>
  </si>
  <si>
    <t xml:space="preserve">0121299</t>
  </si>
  <si>
    <t xml:space="preserve"> Trong đó: Cây 01</t>
  </si>
  <si>
    <t xml:space="preserve">01212995</t>
  </si>
  <si>
    <t xml:space="preserve"> Cây 02</t>
  </si>
  <si>
    <t xml:space="preserve">01212996</t>
  </si>
  <si>
    <t xml:space="preserve"> Cây 03</t>
  </si>
  <si>
    <t xml:space="preserve">01212997</t>
  </si>
  <si>
    <t xml:space="preserve">01213</t>
  </si>
  <si>
    <t xml:space="preserve"> =26+..30</t>
  </si>
  <si>
    <t xml:space="preserve">Cam</t>
  </si>
  <si>
    <t xml:space="preserve">0121310</t>
  </si>
  <si>
    <t xml:space="preserve">Quýt</t>
  </si>
  <si>
    <t xml:space="preserve">0121320</t>
  </si>
  <si>
    <t xml:space="preserve">Chanh</t>
  </si>
  <si>
    <t xml:space="preserve">0121330</t>
  </si>
  <si>
    <t xml:space="preserve">Bưởi</t>
  </si>
  <si>
    <t xml:space="preserve">0121340</t>
  </si>
  <si>
    <t xml:space="preserve">Các loại quả có múi thuộc họ cam, quýt khác</t>
  </si>
  <si>
    <t xml:space="preserve">0121390</t>
  </si>
  <si>
    <t xml:space="preserve">01213905</t>
  </si>
  <si>
    <t xml:space="preserve">01213906</t>
  </si>
  <si>
    <t xml:space="preserve">01213907</t>
  </si>
  <si>
    <t xml:space="preserve">01214</t>
  </si>
  <si>
    <t xml:space="preserve"> = 35+…40</t>
  </si>
  <si>
    <t xml:space="preserve">Táo</t>
  </si>
  <si>
    <t xml:space="preserve">0121410</t>
  </si>
  <si>
    <t xml:space="preserve">Mận</t>
  </si>
  <si>
    <t xml:space="preserve">0121420</t>
  </si>
  <si>
    <t xml:space="preserve">Mơ</t>
  </si>
  <si>
    <t xml:space="preserve">0121430</t>
  </si>
  <si>
    <r>
      <rPr>
        <sz val="11"/>
        <rFont val="Times New Roman"/>
        <family val="1"/>
      </rPr>
      <t xml:space="preserve">Đào </t>
    </r>
    <r>
      <rPr>
        <sz val="11"/>
        <color rgb="FF00CCFF"/>
        <rFont val="Times New Roman"/>
        <family val="1"/>
      </rPr>
      <t xml:space="preserve">quả</t>
    </r>
  </si>
  <si>
    <t xml:space="preserve">0121440</t>
  </si>
  <si>
    <t xml:space="preserve">Lê</t>
  </si>
  <si>
    <t xml:space="preserve">0121450</t>
  </si>
  <si>
    <t xml:space="preserve">Các loại quả có hạt như táo khác chưa được phân vào đâu</t>
  </si>
  <si>
    <t xml:space="preserve">0121490</t>
  </si>
  <si>
    <t xml:space="preserve">01214905</t>
  </si>
  <si>
    <t xml:space="preserve">01214906</t>
  </si>
  <si>
    <t xml:space="preserve">01214907</t>
  </si>
  <si>
    <t xml:space="preserve">01215</t>
  </si>
  <si>
    <t xml:space="preserve"> = 45+46+47</t>
  </si>
  <si>
    <t xml:space="preserve">Nhãn</t>
  </si>
  <si>
    <t xml:space="preserve">0121510</t>
  </si>
  <si>
    <t xml:space="preserve">Vải</t>
  </si>
  <si>
    <t xml:space="preserve">0121520</t>
  </si>
  <si>
    <t xml:space="preserve">Chôm chôm</t>
  </si>
  <si>
    <t xml:space="preserve">0121530</t>
  </si>
  <si>
    <t xml:space="preserve">012191</t>
  </si>
  <si>
    <t xml:space="preserve"> = 50+..+53</t>
  </si>
  <si>
    <t xml:space="preserve">Dâu tây</t>
  </si>
  <si>
    <t xml:space="preserve">0121911</t>
  </si>
  <si>
    <t xml:space="preserve">Kiwi</t>
  </si>
  <si>
    <t xml:space="preserve">0121912</t>
  </si>
  <si>
    <t xml:space="preserve">Mâm xôi</t>
  </si>
  <si>
    <t xml:space="preserve">0121913</t>
  </si>
  <si>
    <t xml:space="preserve">Cây quả mọng khác chưa được phân vào đâu</t>
  </si>
  <si>
    <t xml:space="preserve">0121919</t>
  </si>
  <si>
    <t xml:space="preserve">01219195</t>
  </si>
  <si>
    <t xml:space="preserve">01219196</t>
  </si>
  <si>
    <t xml:space="preserve">01219197</t>
  </si>
  <si>
    <t xml:space="preserve">012192</t>
  </si>
  <si>
    <t xml:space="preserve"> = 58+59+..62</t>
  </si>
  <si>
    <t xml:space="preserve">Hạnh nhân</t>
  </si>
  <si>
    <t xml:space="preserve">0121921</t>
  </si>
  <si>
    <t xml:space="preserve">Dẻ</t>
  </si>
  <si>
    <t xml:space="preserve">0121922</t>
  </si>
  <si>
    <t xml:space="preserve">Mắc ca</t>
  </si>
  <si>
    <t xml:space="preserve">0121923</t>
  </si>
  <si>
    <t xml:space="preserve">Óc chó</t>
  </si>
  <si>
    <t xml:space="preserve">0121924</t>
  </si>
  <si>
    <t xml:space="preserve">Cây quả hạt cứng khác chưa được phân vào đâu</t>
  </si>
  <si>
    <t xml:space="preserve">0121929</t>
  </si>
  <si>
    <t xml:space="preserve">01219295</t>
  </si>
  <si>
    <t xml:space="preserve">01219296</t>
  </si>
  <si>
    <t xml:space="preserve">01219297</t>
  </si>
  <si>
    <t xml:space="preserve">0122</t>
  </si>
  <si>
    <t xml:space="preserve"> = 67+68+…+71</t>
  </si>
  <si>
    <t xml:space="preserve">Dừa</t>
  </si>
  <si>
    <t xml:space="preserve">0122010</t>
  </si>
  <si>
    <t xml:space="preserve">Ôliu</t>
  </si>
  <si>
    <t xml:space="preserve">0122020</t>
  </si>
  <si>
    <t xml:space="preserve">Cọ</t>
  </si>
  <si>
    <t xml:space="preserve">0122030</t>
  </si>
  <si>
    <t xml:space="preserve">Gấc</t>
  </si>
  <si>
    <t xml:space="preserve">0122040</t>
  </si>
  <si>
    <t xml:space="preserve">Cây quả có dầu khác chưa được phân vào đâu</t>
  </si>
  <si>
    <t xml:space="preserve">0122090</t>
  </si>
  <si>
    <t xml:space="preserve">01220905</t>
  </si>
  <si>
    <t xml:space="preserve">01220906</t>
  </si>
  <si>
    <t xml:space="preserve">01220907</t>
  </si>
  <si>
    <t xml:space="preserve">Điều</t>
  </si>
  <si>
    <t xml:space="preserve">0123000</t>
  </si>
  <si>
    <t xml:space="preserve">Tiêu</t>
  </si>
  <si>
    <t xml:space="preserve">0124000</t>
  </si>
  <si>
    <t xml:space="preserve">Cao su</t>
  </si>
  <si>
    <t xml:space="preserve">0125000</t>
  </si>
  <si>
    <t xml:space="preserve">Cà phê</t>
  </si>
  <si>
    <t xml:space="preserve">0126000</t>
  </si>
  <si>
    <t xml:space="preserve">0127</t>
  </si>
  <si>
    <t xml:space="preserve">  Chè búp</t>
  </si>
  <si>
    <t xml:space="preserve">0127010</t>
  </si>
  <si>
    <t xml:space="preserve">  Chè lá</t>
  </si>
  <si>
    <t xml:space="preserve">0127020</t>
  </si>
  <si>
    <t xml:space="preserve">0128</t>
  </si>
  <si>
    <t xml:space="preserve">01281</t>
  </si>
  <si>
    <t xml:space="preserve"> = 84+85+86+87</t>
  </si>
  <si>
    <t xml:space="preserve">Đinh hương</t>
  </si>
  <si>
    <t xml:space="preserve">0128110</t>
  </si>
  <si>
    <t xml:space="preserve">Vani</t>
  </si>
  <si>
    <t xml:space="preserve">0128120</t>
  </si>
  <si>
    <t xml:space="preserve">Cây gia vị lâu năm khác </t>
  </si>
  <si>
    <t xml:space="preserve">0128190</t>
  </si>
  <si>
    <t xml:space="preserve">Trong đó: Cây 01</t>
  </si>
  <si>
    <t xml:space="preserve">01281905</t>
  </si>
  <si>
    <t xml:space="preserve">01281906</t>
  </si>
  <si>
    <t xml:space="preserve">01281907</t>
  </si>
  <si>
    <t xml:space="preserve">01282</t>
  </si>
  <si>
    <t xml:space="preserve"> = 91+…99</t>
  </si>
  <si>
    <t xml:space="preserve">Hoa nhài</t>
  </si>
  <si>
    <t xml:space="preserve">0128210</t>
  </si>
  <si>
    <t xml:space="preserve">Hoa hồi</t>
  </si>
  <si>
    <t xml:space="preserve">0128220</t>
  </si>
  <si>
    <t xml:space="preserve">Ý dĩ</t>
  </si>
  <si>
    <t xml:space="preserve">0128230</t>
  </si>
  <si>
    <t xml:space="preserve">Tam Thất</t>
  </si>
  <si>
    <t xml:space="preserve">0128240</t>
  </si>
  <si>
    <t xml:space="preserve">Sâm</t>
  </si>
  <si>
    <t xml:space="preserve">0128250</t>
  </si>
  <si>
    <t xml:space="preserve">Sa nhân</t>
  </si>
  <si>
    <t xml:space="preserve">0128260</t>
  </si>
  <si>
    <t xml:space="preserve">Đinh lăng</t>
  </si>
  <si>
    <t xml:space="preserve">0128270</t>
  </si>
  <si>
    <t xml:space="preserve">Cây dùng làm nguyên liệu chế nước hoa và cây làm hương liệu</t>
  </si>
  <si>
    <t xml:space="preserve">0128280</t>
  </si>
  <si>
    <t xml:space="preserve">Cây dược liệu khác </t>
  </si>
  <si>
    <t xml:space="preserve">0128290</t>
  </si>
  <si>
    <t xml:space="preserve">01282905</t>
  </si>
  <si>
    <t xml:space="preserve">01282906</t>
  </si>
  <si>
    <t xml:space="preserve">01282907</t>
  </si>
  <si>
    <t xml:space="preserve">0129</t>
  </si>
  <si>
    <t xml:space="preserve">01291</t>
  </si>
  <si>
    <t xml:space="preserve"> = 105+…+109</t>
  </si>
  <si>
    <t xml:space="preserve">Cây, cành mai</t>
  </si>
  <si>
    <t xml:space="preserve">0129110</t>
  </si>
  <si>
    <t xml:space="preserve">Cây quất cảnh</t>
  </si>
  <si>
    <t xml:space="preserve">0129120</t>
  </si>
  <si>
    <t xml:space="preserve">Cây, cành đào cảnh</t>
  </si>
  <si>
    <t xml:space="preserve">0129130</t>
  </si>
  <si>
    <t xml:space="preserve">Bonsai</t>
  </si>
  <si>
    <t xml:space="preserve">0129140</t>
  </si>
  <si>
    <t xml:space="preserve">Cây cảnh khác</t>
  </si>
  <si>
    <t xml:space="preserve">0129190</t>
  </si>
  <si>
    <t xml:space="preserve">01291905</t>
  </si>
  <si>
    <t xml:space="preserve">01291906</t>
  </si>
  <si>
    <t xml:space="preserve">01291907</t>
  </si>
  <si>
    <t xml:space="preserve">01299</t>
  </si>
  <si>
    <t xml:space="preserve"> = 114+…+119</t>
  </si>
  <si>
    <t xml:space="preserve">Ca cao</t>
  </si>
  <si>
    <t xml:space="preserve">0129910</t>
  </si>
  <si>
    <t xml:space="preserve">Sơn ta</t>
  </si>
  <si>
    <t xml:space="preserve">0129920</t>
  </si>
  <si>
    <t xml:space="preserve">Trôm</t>
  </si>
  <si>
    <t xml:space="preserve">0129930</t>
  </si>
  <si>
    <t xml:space="preserve">Dâu tằm</t>
  </si>
  <si>
    <t xml:space="preserve">0129940</t>
  </si>
  <si>
    <t xml:space="preserve">Cau</t>
  </si>
  <si>
    <t xml:space="preserve">0129950</t>
  </si>
  <si>
    <t xml:space="preserve">Cây lâu năm  khác chưa được phân vào đâu</t>
  </si>
  <si>
    <t xml:space="preserve">0129990</t>
  </si>
  <si>
    <t xml:space="preserve">01299905</t>
  </si>
  <si>
    <t xml:space="preserve">01299906</t>
  </si>
  <si>
    <t xml:space="preserve">01299907</t>
  </si>
  <si>
    <t xml:space="preserve">Danh sách các tỉnh điều tra diện tích, năng suất, sản lượng cây nông nghiệp</t>
  </si>
  <si>
    <t xml:space="preserve">Số TT</t>
  </si>
  <si>
    <t xml:space="preserve">Tỉnh/Thành phố</t>
  </si>
  <si>
    <t xml:space="preserve">Điều tra diện tích gieo trồng cây nông nghiệp</t>
  </si>
  <si>
    <t xml:space="preserve">Điều tra năng suất, sản lượng cây lúa vụ Đông xuân </t>
  </si>
  <si>
    <t xml:space="preserve">Điều tra năng suất, sản lượng cây lúa vụ Hè thu </t>
  </si>
  <si>
    <t xml:space="preserve">Điều tra năng suất, sản lượng cây lúa vụ Thu đông/vụ 3 </t>
  </si>
  <si>
    <t xml:space="preserve">Điều tra năng suất, sản lượng cây lúa vụ Mùa</t>
  </si>
  <si>
    <t xml:space="preserve">Điều tra năng suất, sản lượng cây hàng năm khác vụ Đông</t>
  </si>
  <si>
    <t xml:space="preserve">Điều tra năng suất, sản lượng cây hàng năm khác vụ Xuân</t>
  </si>
  <si>
    <t xml:space="preserve">Điều tra năng suất, sản lượng cây hàng năm khác vụ Đông Xuân</t>
  </si>
  <si>
    <t xml:space="preserve">Điều tra năng suất, sản lượng cây hàng năm khác vụ Hè Thu</t>
  </si>
  <si>
    <t xml:space="preserve">Điều tra năng suất, sản lượng cây hàng năm khác vụ Mùa</t>
  </si>
  <si>
    <t xml:space="preserve">Điều tra năng suất, sản lượng cây lâu năm</t>
  </si>
  <si>
    <t xml:space="preserve">Tổng số tỉnh </t>
  </si>
  <si>
    <t xml:space="preserve">TP. Hà Nội</t>
  </si>
  <si>
    <t xml:space="preserve">x</t>
  </si>
  <si>
    <t xml:space="preserve">TP. Hồ Chí Minh</t>
  </si>
  <si>
    <t xml:space="preserve">TP. Hải Phòng</t>
  </si>
  <si>
    <t xml:space="preserve">TP. Đà Nẵng</t>
  </si>
  <si>
    <t xml:space="preserve">TP. Cần Thơ</t>
  </si>
  <si>
    <t xml:space="preserve">Vĩnh Phúc</t>
  </si>
  <si>
    <t xml:space="preserve">Bắc Ninh</t>
  </si>
  <si>
    <t xml:space="preserve">Hải Dương</t>
  </si>
  <si>
    <t xml:space="preserve">Hưng Yên</t>
  </si>
  <si>
    <t xml:space="preserve">Hà Nam</t>
  </si>
  <si>
    <t xml:space="preserve">Nam Định</t>
  </si>
  <si>
    <t xml:space="preserve">Thái Bình</t>
  </si>
  <si>
    <t xml:space="preserve">Ninh Bình</t>
  </si>
  <si>
    <t xml:space="preserve">Đắk Lắk</t>
  </si>
  <si>
    <t xml:space="preserve">Gia Lai</t>
  </si>
  <si>
    <t xml:space="preserve">Kon Tum</t>
  </si>
  <si>
    <t xml:space="preserve">Lâm Đồng</t>
  </si>
  <si>
    <t xml:space="preserve">Đắk Nông</t>
  </si>
  <si>
    <t xml:space="preserve">Quảng Ninh</t>
  </si>
  <si>
    <t xml:space="preserve">Sơn La</t>
  </si>
  <si>
    <t xml:space="preserve">Lai Châu</t>
  </si>
  <si>
    <t xml:space="preserve">Điện Biên</t>
  </si>
  <si>
    <t xml:space="preserve">Lào Cai</t>
  </si>
  <si>
    <t xml:space="preserve">Hà Giang</t>
  </si>
  <si>
    <t xml:space="preserve">Cao Bằng</t>
  </si>
  <si>
    <t xml:space="preserve">Lạng Sơn</t>
  </si>
  <si>
    <t xml:space="preserve">Hoà Bình</t>
  </si>
  <si>
    <t xml:space="preserve">Bắc Kạn</t>
  </si>
  <si>
    <t xml:space="preserve">Phú Thọ</t>
  </si>
  <si>
    <t xml:space="preserve">Bắc Giang</t>
  </si>
  <si>
    <t xml:space="preserve">Thái Nguyên</t>
  </si>
  <si>
    <t xml:space="preserve">Tuyên Quang</t>
  </si>
  <si>
    <t xml:space="preserve">Yên Bái</t>
  </si>
  <si>
    <t xml:space="preserve">Thanh Hoá</t>
  </si>
  <si>
    <t xml:space="preserve">Nghệ An</t>
  </si>
  <si>
    <t xml:space="preserve">Hà Tĩnh</t>
  </si>
  <si>
    <t xml:space="preserve">Quảng Bình</t>
  </si>
  <si>
    <t xml:space="preserve">Quảng Trị</t>
  </si>
  <si>
    <t xml:space="preserve">Thừa Thiên Huế</t>
  </si>
  <si>
    <t xml:space="preserve">Quảng Nam</t>
  </si>
  <si>
    <t xml:space="preserve">Quảng Ngãi</t>
  </si>
  <si>
    <t xml:space="preserve">Bình Định</t>
  </si>
  <si>
    <t xml:space="preserve">Phú Yên</t>
  </si>
  <si>
    <t xml:space="preserve">Khánh Hoà</t>
  </si>
  <si>
    <t xml:space="preserve">Ninh Thuận</t>
  </si>
  <si>
    <t xml:space="preserve">Tiền Giang</t>
  </si>
  <si>
    <t xml:space="preserve">Long An</t>
  </si>
  <si>
    <t xml:space="preserve">Bến Tre</t>
  </si>
  <si>
    <t xml:space="preserve">Trà Vinh</t>
  </si>
  <si>
    <t xml:space="preserve">Vĩnh Long</t>
  </si>
  <si>
    <t xml:space="preserve">Đồng Tháp</t>
  </si>
  <si>
    <t xml:space="preserve">Hậu Giang</t>
  </si>
  <si>
    <t xml:space="preserve">Sóc Trăng</t>
  </si>
  <si>
    <t xml:space="preserve">Bạc Liêu</t>
  </si>
  <si>
    <t xml:space="preserve">Kiên Giang</t>
  </si>
  <si>
    <t xml:space="preserve">An Giang</t>
  </si>
  <si>
    <t xml:space="preserve">Cà Mau</t>
  </si>
  <si>
    <t xml:space="preserve">Đồng Nai</t>
  </si>
  <si>
    <t xml:space="preserve">Bình Dương</t>
  </si>
  <si>
    <t xml:space="preserve">Bình Phước</t>
  </si>
  <si>
    <t xml:space="preserve">Tây Ninh</t>
  </si>
  <si>
    <t xml:space="preserve">Bà Rịa-Vũng Tàu</t>
  </si>
  <si>
    <t xml:space="preserve">Bình Thuận</t>
  </si>
  <si>
    <t xml:space="preserve">BẢNG GHI THỜI GIAN NHẬP TIN VÀ KẾT THÚC NHẬP TIN PHIẾU ĐIỀU TRA ĐỐI VỚI CÂY HÀNG NĂM</t>
  </si>
  <si>
    <t xml:space="preserve">Vụ xuân</t>
  </si>
  <si>
    <t xml:space="preserve">Vụ Đông Xuân</t>
  </si>
  <si>
    <t xml:space="preserve">Vụ Thu Đông (chỉ có lúa)</t>
  </si>
  <si>
    <t xml:space="preserve">Bắt đầu</t>
  </si>
  <si>
    <t xml:space="preserve">Kết thúc</t>
  </si>
  <si>
    <t xml:space="preserve">I</t>
  </si>
  <si>
    <t xml:space="preserve">ĐIỀU TRA DIỆN TÍCH CÂY TRỒNG NÔNG NGHIỆP - Đối với cây hàng năm</t>
  </si>
  <si>
    <t xml:space="preserve">Đồng bằng sông Hồng</t>
  </si>
  <si>
    <t xml:space="preserve">Tháng 11 năm trước</t>
  </si>
  <si>
    <t xml:space="preserve">Tháng 2</t>
  </si>
  <si>
    <t xml:space="preserve">Tháng 6</t>
  </si>
  <si>
    <t xml:space="preserve">Tháng 9</t>
  </si>
  <si>
    <t xml:space="preserve">Tháng 12</t>
  </si>
  <si>
    <t xml:space="preserve">Trung du miền núi phía Bắc</t>
  </si>
  <si>
    <t xml:space="preserve">Bắc Trung Bộ</t>
  </si>
  <si>
    <t xml:space="preserve">Duyên Hải Nam trung Bộ</t>
  </si>
  <si>
    <t xml:space="preserve">Tây Nguyên</t>
  </si>
  <si>
    <t xml:space="preserve">Đông Nam Bộ</t>
  </si>
  <si>
    <t xml:space="preserve">Đồng bằng sông Cửu Long</t>
  </si>
  <si>
    <t xml:space="preserve">Tháng 12
năm trước</t>
  </si>
  <si>
    <t xml:space="preserve">Tháng 4</t>
  </si>
  <si>
    <t xml:space="preserve">Tháng 10</t>
  </si>
  <si>
    <t xml:space="preserve">II</t>
  </si>
  <si>
    <t xml:space="preserve">ĐIỀU TRA NĂNG SUẤT SẢN LƯỢNG CÂY LÚA</t>
  </si>
  <si>
    <t xml:space="preserve">Tháng 5</t>
  </si>
  <si>
    <t xml:space="preserve">Tháng 7</t>
  </si>
  <si>
    <t xml:space="preserve">Tháng 11</t>
  </si>
  <si>
    <t xml:space="preserve">Tháng 3</t>
  </si>
  <si>
    <t xml:space="preserve">Tháng 8</t>
  </si>
  <si>
    <t xml:space="preserve">Tháng 1 (năm sau)</t>
  </si>
  <si>
    <t xml:space="preserve">Tháng 12 (năm trước)</t>
  </si>
  <si>
    <t xml:space="preserve">III</t>
  </si>
  <si>
    <t xml:space="preserve">ĐIỀU TRA NĂNG SUẤT SẢN LƯỢNG CÂY HẰNG NĂM KHÁC CÒN LẠI</t>
  </si>
  <si>
    <t xml:space="preserve">Tháng  5</t>
  </si>
  <si>
    <t xml:space="preserve">BẢNG GHI THỜI GIAN NHẬP TIN VÀ KẾT THÚC NHẬP TIN PHIẾU ĐIỀU TRA ĐỐI VỚI CÂY LÂU NĂM</t>
  </si>
  <si>
    <t xml:space="preserve">ĐIỀU TRA DIỆN TÍCH CÂY TRỒNG NÔNG NGHIỆP - Đối với cây lâu năm</t>
  </si>
  <si>
    <t xml:space="preserve">IV</t>
  </si>
  <si>
    <t xml:space="preserve">ĐIỀU TRA NĂNG SUẤT SẢN LƯỢNG CÂY LÂU NĂM</t>
  </si>
  <si>
    <t xml:space="preserve">Tháng 1 năm sau</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General"/>
  </numFmts>
  <fonts count="52">
    <font>
      <sz val="11"/>
      <color rgb="FF000000"/>
      <name val="Calibri"/>
      <family val="2"/>
    </font>
    <font>
      <sz val="10"/>
      <name val="Arial"/>
      <family val="0"/>
    </font>
    <font>
      <sz val="10"/>
      <name val="Arial"/>
      <family val="0"/>
    </font>
    <font>
      <sz val="10"/>
      <name val="Arial"/>
      <family val="0"/>
    </font>
    <font>
      <sz val="11"/>
      <name val="Tahoma"/>
      <family val="2"/>
    </font>
    <font>
      <sz val="12"/>
      <name val=".VnTime"/>
      <family val="2"/>
    </font>
    <font>
      <sz val="10"/>
      <name val=".VnArial"/>
      <family val="2"/>
    </font>
    <font>
      <sz val="11"/>
      <name val="ＭＳ Ｐゴシック"/>
      <family val="3"/>
      <charset val="128"/>
    </font>
    <font>
      <sz val="11"/>
      <name val="Times New Roman"/>
      <family val="1"/>
    </font>
    <font>
      <b val="true"/>
      <sz val="13"/>
      <name val="Times New Roman"/>
      <family val="1"/>
    </font>
    <font>
      <i val="true"/>
      <sz val="13"/>
      <name val="Times New Roman"/>
      <family val="1"/>
    </font>
    <font>
      <sz val="13"/>
      <name val="Times New Roman"/>
      <family val="1"/>
    </font>
    <font>
      <sz val="12"/>
      <name val="Times New Roman"/>
      <family val="1"/>
    </font>
    <font>
      <b val="true"/>
      <sz val="12"/>
      <name val="Times New Roman"/>
      <family val="1"/>
    </font>
    <font>
      <b val="true"/>
      <sz val="11"/>
      <name val="Times New Roman"/>
      <family val="1"/>
    </font>
    <font>
      <b val="true"/>
      <i val="true"/>
      <sz val="11"/>
      <name val="Times New Roman"/>
      <family val="1"/>
    </font>
    <font>
      <i val="true"/>
      <sz val="11"/>
      <name val="Times New Roman"/>
      <family val="1"/>
    </font>
    <font>
      <i val="true"/>
      <sz val="12"/>
      <name val="Times New Roman"/>
      <family val="1"/>
    </font>
    <font>
      <b val="true"/>
      <sz val="11.5"/>
      <name val="Times New Roman"/>
      <family val="1"/>
    </font>
    <font>
      <b val="true"/>
      <sz val="10.5"/>
      <name val="Times New Roman"/>
      <family val="1"/>
    </font>
    <font>
      <sz val="10.5"/>
      <name val="Times New Roman"/>
      <family val="1"/>
    </font>
    <font>
      <sz val="11"/>
      <name val="Calibri"/>
      <family val="2"/>
    </font>
    <font>
      <sz val="10"/>
      <name val="Arial"/>
      <family val="2"/>
    </font>
    <font>
      <b val="true"/>
      <sz val="14"/>
      <name val="Times New Roman"/>
      <family val="1"/>
    </font>
    <font>
      <b val="true"/>
      <sz val="12"/>
      <name val="Arial"/>
      <family val="2"/>
    </font>
    <font>
      <b val="true"/>
      <i val="true"/>
      <sz val="10"/>
      <name val="Arial"/>
      <family val="2"/>
    </font>
    <font>
      <b val="true"/>
      <sz val="10"/>
      <name val="Arial"/>
      <family val="2"/>
    </font>
    <font>
      <i val="true"/>
      <sz val="10"/>
      <name val="Arial"/>
      <family val="2"/>
    </font>
    <font>
      <sz val="12"/>
      <color rgb="FFFF0000"/>
      <name val="Times New Roman"/>
      <family val="1"/>
    </font>
    <font>
      <sz val="11"/>
      <color rgb="FF000000"/>
      <name val=".VnTime"/>
      <family val="2"/>
    </font>
    <font>
      <b val="true"/>
      <sz val="14"/>
      <color rgb="FF000000"/>
      <name val="Times New Roman"/>
      <family val="1"/>
    </font>
    <font>
      <b val="true"/>
      <sz val="12"/>
      <color rgb="FF000000"/>
      <name val="Times New Roman"/>
      <family val="1"/>
    </font>
    <font>
      <b val="true"/>
      <sz val="11"/>
      <color rgb="FF000000"/>
      <name val=".VnTime"/>
      <family val="2"/>
    </font>
    <font>
      <b val="true"/>
      <i val="true"/>
      <sz val="12"/>
      <name val="Times New Roman"/>
      <family val="1"/>
    </font>
    <font>
      <b val="true"/>
      <sz val="12"/>
      <color rgb="FFFF0000"/>
      <name val="Times New Roman"/>
      <family val="1"/>
    </font>
    <font>
      <sz val="13"/>
      <color rgb="FFFF0000"/>
      <name val="Times New Roman"/>
      <family val="1"/>
    </font>
    <font>
      <sz val="13.5"/>
      <color rgb="FFFF0000"/>
      <name val="Times New Roman"/>
      <family val="1"/>
    </font>
    <font>
      <sz val="14"/>
      <color rgb="FFFF0000"/>
      <name val="Times New Roman"/>
      <family val="1"/>
    </font>
    <font>
      <sz val="14"/>
      <color rgb="FF000000"/>
      <name val="Times New Roman"/>
      <family val="1"/>
    </font>
    <font>
      <sz val="11"/>
      <color rgb="FF000000"/>
      <name val="Times New Roman"/>
      <family val="1"/>
    </font>
    <font>
      <b val="true"/>
      <sz val="11"/>
      <color rgb="FF000000"/>
      <name val="Times New Roman"/>
      <family val="1"/>
    </font>
    <font>
      <sz val="11"/>
      <color rgb="FFFF0000"/>
      <name val="Times New Roman"/>
      <family val="1"/>
    </font>
    <font>
      <sz val="11"/>
      <color rgb="FF0066CC"/>
      <name val="Times New Roman"/>
      <family val="1"/>
    </font>
    <font>
      <sz val="11"/>
      <color rgb="FF00CCFF"/>
      <name val="Times New Roman"/>
      <family val="1"/>
    </font>
    <font>
      <b val="true"/>
      <sz val="11"/>
      <color rgb="FFFF0000"/>
      <name val="Times New Roman"/>
      <family val="1"/>
    </font>
    <font>
      <b val="true"/>
      <sz val="11"/>
      <color rgb="FF993300"/>
      <name val="Times New Roman"/>
      <family val="1"/>
    </font>
    <font>
      <i val="true"/>
      <sz val="14"/>
      <color rgb="FF000000"/>
      <name val="Times New Roman"/>
      <family val="1"/>
    </font>
    <font>
      <b val="true"/>
      <sz val="13"/>
      <color rgb="FFFF0000"/>
      <name val="Times New Roman"/>
      <family val="1"/>
    </font>
    <font>
      <sz val="13"/>
      <color rgb="FF000000"/>
      <name val="Times New Roman"/>
      <family val="1"/>
    </font>
    <font>
      <sz val="14"/>
      <name val="Times New Roman"/>
      <family val="1"/>
    </font>
    <font>
      <i val="true"/>
      <sz val="14"/>
      <name val="Times New Roman"/>
      <family val="1"/>
    </font>
    <font>
      <b val="true"/>
      <sz val="11"/>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
      <patternFill patternType="solid">
        <fgColor rgb="FF008000"/>
        <bgColor rgb="FF008080"/>
      </patternFill>
    </fill>
    <fill>
      <patternFill patternType="solid">
        <fgColor rgb="FFFF6600"/>
        <bgColor rgb="FFFF9900"/>
      </patternFill>
    </fill>
    <fill>
      <patternFill patternType="solid">
        <fgColor rgb="FFFFCC00"/>
        <bgColor rgb="FFFFFF00"/>
      </patternFill>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5" fontId="8" fillId="0" borderId="5" xfId="0" applyFont="true" applyBorder="true" applyAlignment="true" applyProtection="false">
      <alignment horizontal="justify" vertical="center" textRotation="0" wrapText="true" indent="0" shrinkToFit="false"/>
      <protection locked="true" hidden="false"/>
    </xf>
    <xf numFmtId="165" fontId="8" fillId="0" borderId="5" xfId="0" applyFont="true" applyBorder="true" applyAlignment="true" applyProtection="false">
      <alignment horizontal="left" vertical="center" textRotation="0" wrapText="true" indent="1" shrinkToFit="false"/>
      <protection locked="true" hidden="false"/>
    </xf>
    <xf numFmtId="165" fontId="8" fillId="0" borderId="5" xfId="0" applyFont="true" applyBorder="true" applyAlignment="true" applyProtection="false">
      <alignment horizontal="left" vertical="center" textRotation="0" wrapText="true" indent="9"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justify" vertical="center"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5" fontId="8" fillId="0" borderId="6" xfId="0" applyFont="true" applyBorder="true" applyAlignment="true" applyProtection="false">
      <alignment horizontal="left" vertical="center" textRotation="0" wrapText="true" indent="9"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true" indent="0" shrinkToFit="false"/>
      <protection locked="true" hidden="false"/>
    </xf>
    <xf numFmtId="165" fontId="8" fillId="0" borderId="4" xfId="0" applyFont="true" applyBorder="true" applyAlignment="true" applyProtection="false">
      <alignment horizontal="left" vertical="bottom" textRotation="0" wrapText="true" indent="0" shrinkToFit="false"/>
      <protection locked="true" hidden="false"/>
    </xf>
    <xf numFmtId="165" fontId="16" fillId="0"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true" indent="0" shrinkToFit="false"/>
      <protection locked="true" hidden="false"/>
    </xf>
    <xf numFmtId="165" fontId="8" fillId="0" borderId="5" xfId="0" applyFont="true" applyBorder="true" applyAlignment="true" applyProtection="false">
      <alignment horizontal="left" vertical="bottom" textRotation="0" wrapText="true" indent="0" shrinkToFit="false"/>
      <protection locked="true" hidden="false"/>
    </xf>
    <xf numFmtId="165" fontId="16" fillId="0" borderId="5" xfId="0" applyFont="true" applyBorder="true" applyAlignment="true" applyProtection="false">
      <alignment horizontal="center" vertical="bottom" textRotation="0" wrapText="true" indent="0" shrinkToFit="false"/>
      <protection locked="true" hidden="false"/>
    </xf>
    <xf numFmtId="165" fontId="8" fillId="0" borderId="6" xfId="0" applyFont="true" applyBorder="true" applyAlignment="true" applyProtection="false">
      <alignment horizontal="center" vertical="bottom" textRotation="0" wrapText="true" indent="0" shrinkToFit="false"/>
      <protection locked="true" hidden="false"/>
    </xf>
    <xf numFmtId="165" fontId="16" fillId="0" borderId="6" xfId="0" applyFont="true" applyBorder="true" applyAlignment="true" applyProtection="false">
      <alignment horizontal="left" vertical="bottom" textRotation="0" wrapText="true" indent="0" shrinkToFit="false"/>
      <protection locked="true" hidden="false"/>
    </xf>
    <xf numFmtId="165" fontId="16" fillId="0" borderId="6" xfId="0" applyFont="true" applyBorder="true" applyAlignment="true" applyProtection="false">
      <alignment horizontal="center" vertical="bottom" textRotation="0" wrapText="true" indent="0" shrinkToFit="false"/>
      <protection locked="true" hidden="false"/>
    </xf>
    <xf numFmtId="165" fontId="16" fillId="0" borderId="0" xfId="0" applyFont="true" applyBorder="tru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5" fontId="15" fillId="0" borderId="7" xfId="0" applyFont="true" applyBorder="true" applyAlignment="true" applyProtection="false">
      <alignment horizontal="left" vertical="bottom" textRotation="0" wrapText="true" indent="0" shrinkToFit="false"/>
      <protection locked="true" hidden="false"/>
    </xf>
    <xf numFmtId="165" fontId="16" fillId="0" borderId="4" xfId="0" applyFont="true" applyBorder="true" applyAlignment="true" applyProtection="false">
      <alignment horizontal="left" vertical="bottom" textRotation="0" wrapText="true" indent="0" shrinkToFit="false"/>
      <protection locked="true" hidden="false"/>
    </xf>
    <xf numFmtId="165" fontId="16" fillId="0" borderId="5"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6" fontId="8" fillId="0" borderId="5" xfId="0" applyFont="true" applyBorder="true" applyAlignment="true" applyProtection="false">
      <alignment horizontal="left" vertical="center" textRotation="0" wrapText="tru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left" vertical="center" textRotation="0" wrapText="true" indent="3"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left" vertical="center" textRotation="0" wrapText="true" indent="11"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6" fontId="13" fillId="0" borderId="5" xfId="0" applyFont="true" applyBorder="true" applyAlignment="true" applyProtection="false">
      <alignment horizontal="general" vertical="bottom" textRotation="0" wrapText="true" indent="0" shrinkToFit="false"/>
      <protection locked="true" hidden="false"/>
    </xf>
    <xf numFmtId="165" fontId="8" fillId="0" borderId="5" xfId="0" applyFont="true" applyBorder="true" applyAlignment="true" applyProtection="false">
      <alignment horizontal="left" vertical="center" textRotation="0" wrapText="tru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5" fontId="14" fillId="0" borderId="5" xfId="0" applyFont="true" applyBorder="true" applyAlignment="true" applyProtection="false">
      <alignment horizontal="general" vertical="center" textRotation="0" wrapText="true" indent="0" shrinkToFit="false"/>
      <protection locked="true" hidden="false"/>
    </xf>
    <xf numFmtId="165" fontId="14"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true" applyProtection="false">
      <alignment horizontal="general" vertical="center" textRotation="0" wrapText="tru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12"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18" fillId="0" borderId="5" xfId="0" applyFont="true" applyBorder="true" applyAlignment="true" applyProtection="false">
      <alignment horizontal="general" vertical="bottom" textRotation="0" wrapText="tru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5" fontId="20"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5" fontId="22" fillId="0" borderId="0" xfId="20" applyFont="true" applyBorder="fals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false">
      <alignment horizontal="left"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center" vertical="bottom" textRotation="0" wrapText="false" indent="0" shrinkToFit="false"/>
      <protection locked="true" hidden="false"/>
    </xf>
    <xf numFmtId="164" fontId="27" fillId="0" borderId="1" xfId="20" applyFont="true" applyBorder="true" applyAlignment="true" applyProtection="false">
      <alignment horizontal="general" vertical="bottom" textRotation="0" wrapText="tru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28"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bottom" textRotation="0" wrapText="false" indent="0" shrinkToFit="false"/>
      <protection locked="true" hidden="false"/>
    </xf>
    <xf numFmtId="164" fontId="12" fillId="0" borderId="4" xfId="20" applyFont="true" applyBorder="true" applyAlignment="true" applyProtection="false">
      <alignment horizontal="general" vertical="bottom" textRotation="0" wrapText="true" indent="0" shrinkToFit="false"/>
      <protection locked="true" hidden="false"/>
    </xf>
    <xf numFmtId="165" fontId="12" fillId="0" borderId="4" xfId="20" applyFont="true" applyBorder="true" applyAlignment="true" applyProtection="false">
      <alignment horizontal="general" vertical="bottom" textRotation="0" wrapText="false" indent="0" shrinkToFit="false"/>
      <protection locked="true" hidden="false"/>
    </xf>
    <xf numFmtId="164" fontId="12" fillId="0" borderId="4" xfId="20" applyFont="true" applyBorder="true" applyAlignment="false" applyProtection="false">
      <alignment horizontal="general" vertical="bottom"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5" fontId="12" fillId="0" borderId="6" xfId="20" applyFont="true" applyBorder="true" applyAlignment="true" applyProtection="false">
      <alignment horizontal="general" vertical="bottom" textRotation="0" wrapText="fals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5" fontId="22" fillId="0" borderId="0" xfId="2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35" fillId="2" borderId="5" xfId="0" applyFont="true" applyBorder="true" applyAlignment="true" applyProtection="false">
      <alignment horizontal="left" vertical="center" textRotation="0" wrapText="tru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4" fontId="36" fillId="0" borderId="5" xfId="0" applyFont="true" applyBorder="true" applyAlignment="true" applyProtection="false">
      <alignment horizontal="left" vertical="center" textRotation="0" wrapText="true" indent="0" shrinkToFit="false"/>
      <protection locked="true" hidden="false"/>
    </xf>
    <xf numFmtId="164" fontId="37"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general" vertical="bottom" textRotation="0" wrapText="true" indent="0" shrinkToFit="false"/>
      <protection locked="true" hidden="false"/>
    </xf>
    <xf numFmtId="165" fontId="41" fillId="0" borderId="4"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8" fontId="39" fillId="0" borderId="5"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general" vertical="bottom" textRotation="0" wrapText="true" indent="0" shrinkToFit="false"/>
      <protection locked="true" hidden="false"/>
    </xf>
    <xf numFmtId="165" fontId="41" fillId="0" borderId="5" xfId="0" applyFont="true" applyBorder="true" applyAlignment="true" applyProtection="false">
      <alignment horizontal="center" vertical="bottom" textRotation="0" wrapText="false" indent="0" shrinkToFit="false"/>
      <protection locked="true" hidden="false"/>
    </xf>
    <xf numFmtId="165" fontId="42" fillId="0" borderId="5" xfId="0" applyFont="true" applyBorder="true" applyAlignment="true" applyProtection="false">
      <alignment horizontal="left" vertical="center" textRotation="0" wrapText="true" indent="1" shrinkToFit="false"/>
      <protection locked="true" hidden="false"/>
    </xf>
    <xf numFmtId="167" fontId="42" fillId="0" borderId="5" xfId="0" applyFont="true" applyBorder="true" applyAlignment="true" applyProtection="false">
      <alignment horizontal="center" vertical="bottom" textRotation="0" wrapText="false" indent="0" shrinkToFit="false"/>
      <protection locked="tru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68" fontId="42" fillId="0" borderId="5" xfId="0" applyFont="true" applyBorder="true" applyAlignment="true" applyProtection="false">
      <alignment horizontal="center" vertical="bottom" textRotation="0" wrapText="false" indent="0" shrinkToFit="false"/>
      <protection locked="true" hidden="false"/>
    </xf>
    <xf numFmtId="165" fontId="42" fillId="0" borderId="5" xfId="0" applyFont="true" applyBorder="true" applyAlignment="true" applyProtection="false">
      <alignment horizontal="left" vertical="center" textRotation="0" wrapText="true" indent="9" shrinkToFit="false"/>
      <protection locked="true" hidden="false"/>
    </xf>
    <xf numFmtId="164" fontId="12" fillId="3" borderId="5" xfId="0" applyFont="true" applyBorder="true" applyAlignment="true" applyProtection="false">
      <alignment horizontal="general" vertical="bottom" textRotation="0" wrapText="true" indent="0" shrinkToFit="false"/>
      <protection locked="true" hidden="false"/>
    </xf>
    <xf numFmtId="167" fontId="41" fillId="0" borderId="5" xfId="0" applyFont="true" applyBorder="true" applyAlignment="true" applyProtection="false">
      <alignment horizontal="center" vertical="bottom" textRotation="0" wrapText="false" indent="0" shrinkToFit="false"/>
      <protection locked="true" hidden="false"/>
    </xf>
    <xf numFmtId="165" fontId="41" fillId="3" borderId="5" xfId="0" applyFont="true" applyBorder="true" applyAlignment="true" applyProtection="false">
      <alignment horizontal="center" vertical="bottom" textRotation="0" wrapText="false" indent="0" shrinkToFit="false"/>
      <protection locked="true" hidden="false"/>
    </xf>
    <xf numFmtId="165" fontId="41" fillId="0" borderId="5" xfId="0" applyFont="true" applyBorder="true" applyAlignment="true" applyProtection="false">
      <alignment horizontal="center" vertical="center" textRotation="0" wrapText="false" indent="0" shrinkToFit="false"/>
      <protection locked="true" hidden="false"/>
    </xf>
    <xf numFmtId="165" fontId="43" fillId="0" borderId="5" xfId="0" applyFont="true" applyBorder="true" applyAlignment="true" applyProtection="false">
      <alignment horizontal="center" vertical="bottom" textRotation="0" wrapText="false" indent="0" shrinkToFit="false"/>
      <protection locked="true" hidden="false"/>
    </xf>
    <xf numFmtId="167" fontId="43" fillId="3" borderId="5"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false" applyProtection="false">
      <alignment horizontal="general" vertical="bottom" textRotation="0" wrapText="false" indent="0" shrinkToFit="false"/>
      <protection locked="true" hidden="false"/>
    </xf>
    <xf numFmtId="168" fontId="43" fillId="3" borderId="5" xfId="0" applyFont="true" applyBorder="true" applyAlignment="true" applyProtection="false">
      <alignment horizontal="center" vertical="bottom" textRotation="0" wrapText="false" indent="0" shrinkToFit="false"/>
      <protection locked="true" hidden="false"/>
    </xf>
    <xf numFmtId="165" fontId="43" fillId="0" borderId="5" xfId="0" applyFont="true" applyBorder="true" applyAlignment="true" applyProtection="false">
      <alignment horizontal="left" vertical="center" textRotation="0" wrapText="true" indent="1" shrinkToFit="false"/>
      <protection locked="true" hidden="false"/>
    </xf>
    <xf numFmtId="165" fontId="43" fillId="0" borderId="5" xfId="0" applyFont="true" applyBorder="true" applyAlignment="true" applyProtection="false">
      <alignment horizontal="left" vertical="center" textRotation="0" wrapText="true" indent="4" shrinkToFit="false"/>
      <protection locked="true" hidden="false"/>
    </xf>
    <xf numFmtId="165" fontId="44" fillId="0" borderId="5" xfId="0" applyFont="true" applyBorder="true" applyAlignment="true" applyProtection="false">
      <alignment horizontal="justify" vertical="center" textRotation="0" wrapText="true" indent="0" shrinkToFit="false"/>
      <protection locked="tru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65" fontId="42" fillId="0" borderId="5" xfId="0" applyFont="true" applyBorder="true" applyAlignment="true" applyProtection="false">
      <alignment horizontal="center" vertical="bottom" textRotation="0" wrapText="false" indent="0" shrinkToFit="false"/>
      <protection locked="true" hidden="false"/>
    </xf>
    <xf numFmtId="165" fontId="42" fillId="0" borderId="6" xfId="0" applyFont="true" applyBorder="true" applyAlignment="true" applyProtection="false">
      <alignment horizontal="left" vertical="center" textRotation="0" wrapText="true" indent="9" shrinkToFit="false"/>
      <protection locked="true" hidden="false"/>
    </xf>
    <xf numFmtId="167" fontId="42" fillId="0" borderId="6" xfId="0" applyFont="true" applyBorder="true" applyAlignment="true" applyProtection="false">
      <alignment horizontal="center" vertical="bottom" textRotation="0" wrapText="false" indent="0" shrinkToFit="false"/>
      <protection locked="true" hidden="false"/>
    </xf>
    <xf numFmtId="164" fontId="42" fillId="0" borderId="6" xfId="0" applyFont="true" applyBorder="true" applyAlignment="false" applyProtection="false">
      <alignment horizontal="general" vertical="bottom" textRotation="0" wrapText="false" indent="0" shrinkToFit="false"/>
      <protection locked="true" hidden="false"/>
    </xf>
    <xf numFmtId="168" fontId="42" fillId="0" borderId="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41" fillId="0" borderId="4" xfId="0" applyFont="true" applyBorder="true" applyAlignment="true" applyProtection="false">
      <alignment horizontal="center" vertical="bottom" textRotation="0" wrapText="fals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39" fillId="0" borderId="5" xfId="0" applyFont="true" applyBorder="true" applyAlignment="true" applyProtection="false">
      <alignment horizontal="center" vertical="bottom" textRotation="0" wrapText="false" indent="0" shrinkToFit="false"/>
      <protection locked="true" hidden="false"/>
    </xf>
    <xf numFmtId="166" fontId="34" fillId="0" borderId="5" xfId="0" applyFont="true" applyBorder="true" applyAlignment="true" applyProtection="false">
      <alignment horizontal="general" vertical="bottom" textRotation="0" wrapText="true" indent="0" shrinkToFit="false"/>
      <protection locked="true" hidden="false"/>
    </xf>
    <xf numFmtId="166" fontId="41" fillId="0" borderId="5" xfId="0" applyFont="true" applyBorder="true" applyAlignment="true" applyProtection="false">
      <alignment horizontal="center" vertical="bottom" textRotation="0" wrapText="false" indent="0" shrinkToFit="false"/>
      <protection locked="true" hidden="false"/>
    </xf>
    <xf numFmtId="165" fontId="39" fillId="0" borderId="5" xfId="0" applyFont="true" applyBorder="true" applyAlignment="true" applyProtection="false">
      <alignment horizontal="center"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64" fontId="42" fillId="0" borderId="5" xfId="0" applyFont="true" applyBorder="true" applyAlignment="true" applyProtection="false">
      <alignment horizontal="left" vertical="bottom" textRotation="0" wrapText="false" indent="1" shrinkToFit="false"/>
      <protection locked="true" hidden="false"/>
    </xf>
    <xf numFmtId="165" fontId="42" fillId="0" borderId="5" xfId="0" applyFont="true" applyBorder="true" applyAlignment="true" applyProtection="false">
      <alignment horizontal="center" vertical="bottom" textRotation="0" wrapText="false" indent="0" shrinkToFit="false"/>
      <protection locked="true" hidden="false"/>
    </xf>
    <xf numFmtId="164" fontId="42" fillId="0" borderId="5" xfId="0" applyFont="true" applyBorder="true" applyAlignment="true" applyProtection="false">
      <alignment horizontal="left" vertical="bottom" textRotation="0" wrapText="false" indent="9" shrinkToFit="false"/>
      <protection locked="true" hidden="false"/>
    </xf>
    <xf numFmtId="165" fontId="44" fillId="0" borderId="5"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42" fillId="0" borderId="6" xfId="0" applyFont="true" applyBorder="true" applyAlignment="true" applyProtection="false">
      <alignment horizontal="left" vertical="bottom" textRotation="0" wrapText="false" indent="9" shrinkToFit="false"/>
      <protection locked="true" hidden="false"/>
    </xf>
    <xf numFmtId="165" fontId="42" fillId="0" borderId="6" xfId="0" applyFont="true" applyBorder="true" applyAlignment="true" applyProtection="false">
      <alignment horizontal="center"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true" applyProtection="false">
      <alignment horizontal="center"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23" fillId="0" borderId="0" xfId="26" applyFont="true" applyBorder="true" applyAlignment="true" applyProtection="false">
      <alignment horizontal="center" vertical="bottom" textRotation="0" wrapText="false" indent="0" shrinkToFit="false"/>
      <protection locked="true" hidden="false"/>
    </xf>
    <xf numFmtId="164" fontId="46" fillId="0" borderId="0" xfId="24" applyFont="true" applyBorder="true" applyAlignment="true" applyProtection="false">
      <alignment horizontal="center" vertical="bottom" textRotation="0" wrapText="true" indent="0" shrinkToFit="false"/>
      <protection locked="true" hidden="false"/>
    </xf>
    <xf numFmtId="164" fontId="11" fillId="0" borderId="3" xfId="23" applyFont="true" applyBorder="true" applyAlignment="true" applyProtection="false">
      <alignment horizontal="center" vertical="center" textRotation="0" wrapText="true" indent="0" shrinkToFit="false"/>
      <protection locked="true" hidden="false"/>
    </xf>
    <xf numFmtId="164" fontId="35" fillId="0" borderId="3" xfId="23"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center" vertical="center" textRotation="0" wrapText="false" indent="0" shrinkToFit="false"/>
      <protection locked="true" hidden="false"/>
    </xf>
    <xf numFmtId="164" fontId="9" fillId="0" borderId="4" xfId="23" applyFont="true" applyBorder="true" applyAlignment="true" applyProtection="false">
      <alignment horizontal="center" vertical="center" textRotation="0" wrapText="true" indent="0" shrinkToFit="false"/>
      <protection locked="true" hidden="false"/>
    </xf>
    <xf numFmtId="168" fontId="9" fillId="0" borderId="4" xfId="23" applyFont="true" applyBorder="true" applyAlignment="true" applyProtection="false">
      <alignment horizontal="center" vertical="center" textRotation="0" wrapText="false" indent="0" shrinkToFit="false"/>
      <protection locked="true" hidden="false"/>
    </xf>
    <xf numFmtId="168" fontId="47" fillId="0" borderId="4" xfId="23" applyFont="true" applyBorder="true" applyAlignment="true" applyProtection="false">
      <alignment horizontal="center" vertical="center" textRotation="0" wrapText="false" indent="0" shrinkToFit="false"/>
      <protection locked="true" hidden="false"/>
    </xf>
    <xf numFmtId="164" fontId="11" fillId="0" borderId="5" xfId="23" applyFont="true" applyBorder="true" applyAlignment="true" applyProtection="false">
      <alignment horizontal="center" vertical="center" textRotation="0" wrapText="false" indent="0" shrinkToFit="false"/>
      <protection locked="true" hidden="false"/>
    </xf>
    <xf numFmtId="166" fontId="11" fillId="0" borderId="5" xfId="22" applyFont="true" applyBorder="true" applyAlignment="false" applyProtection="false">
      <alignment horizontal="general" vertical="bottom" textRotation="0" wrapText="false" indent="0" shrinkToFit="false"/>
      <protection locked="true" hidden="false"/>
    </xf>
    <xf numFmtId="165" fontId="11" fillId="0" borderId="5" xfId="23" applyFont="true" applyBorder="true" applyAlignment="true" applyProtection="false">
      <alignment horizontal="center" vertical="bottom" textRotation="0" wrapText="false" indent="0" shrinkToFit="false"/>
      <protection locked="true" hidden="false"/>
    </xf>
    <xf numFmtId="165" fontId="11" fillId="0" borderId="5" xfId="23" applyFont="true" applyBorder="true" applyAlignment="true" applyProtection="false">
      <alignment horizontal="center" vertical="bottom" textRotation="0" wrapText="false" indent="0" shrinkToFit="false"/>
      <protection locked="true" hidden="false"/>
    </xf>
    <xf numFmtId="167" fontId="11" fillId="0" borderId="5" xfId="23" applyFont="true" applyBorder="true" applyAlignment="true" applyProtection="false">
      <alignment horizontal="center" vertical="bottom" textRotation="0" wrapText="false" indent="0" shrinkToFit="false"/>
      <protection locked="true" hidden="false"/>
    </xf>
    <xf numFmtId="164" fontId="48" fillId="0" borderId="5" xfId="25" applyFont="true" applyBorder="true" applyAlignment="true" applyProtection="false">
      <alignment horizontal="center" vertical="bottom" textRotation="0" wrapText="false" indent="0" shrinkToFit="false"/>
      <protection locked="true" hidden="false"/>
    </xf>
    <xf numFmtId="167" fontId="11" fillId="2" borderId="5" xfId="23" applyFont="true" applyBorder="true" applyAlignment="true" applyProtection="false">
      <alignment horizontal="center" vertical="bottom" textRotation="0" wrapText="false" indent="0" shrinkToFit="false"/>
      <protection locked="true" hidden="false"/>
    </xf>
    <xf numFmtId="166" fontId="11" fillId="0" borderId="5" xfId="22" applyFont="true" applyBorder="true" applyAlignment="false" applyProtection="false">
      <alignment horizontal="general" vertical="bottom" textRotation="0" wrapText="false" indent="0" shrinkToFit="false"/>
      <protection locked="true" hidden="false"/>
    </xf>
    <xf numFmtId="166" fontId="35" fillId="0" borderId="5" xfId="22" applyFont="true" applyBorder="true" applyAlignment="false" applyProtection="false">
      <alignment horizontal="general" vertical="bottom" textRotation="0" wrapText="false" indent="0" shrinkToFit="false"/>
      <protection locked="true" hidden="false"/>
    </xf>
    <xf numFmtId="165" fontId="35" fillId="0" borderId="5" xfId="23" applyFont="true" applyBorder="true" applyAlignment="true" applyProtection="false">
      <alignment horizontal="center" vertical="bottom" textRotation="0" wrapText="false" indent="0" shrinkToFit="false"/>
      <protection locked="true" hidden="false"/>
    </xf>
    <xf numFmtId="164" fontId="11" fillId="0" borderId="6" xfId="23" applyFont="true" applyBorder="true" applyAlignment="true" applyProtection="false">
      <alignment horizontal="center" vertical="bottom" textRotation="0" wrapText="false" indent="0" shrinkToFit="false"/>
      <protection locked="true" hidden="false"/>
    </xf>
    <xf numFmtId="164" fontId="9" fillId="0" borderId="6" xfId="23" applyFont="true" applyBorder="true" applyAlignment="true" applyProtection="false">
      <alignment horizontal="center" vertical="center" textRotation="0" wrapText="false" indent="0" shrinkToFit="false"/>
      <protection locked="true" hidden="false"/>
    </xf>
    <xf numFmtId="164" fontId="48" fillId="0" borderId="6" xfId="25" applyFont="true" applyBorder="true" applyAlignment="true" applyProtection="false">
      <alignment horizontal="center" vertical="bottom" textRotation="0" wrapText="false" indent="0" shrinkToFit="false"/>
      <protection locked="true" hidden="false"/>
    </xf>
    <xf numFmtId="164" fontId="11" fillId="0" borderId="6" xfId="23" applyFont="true" applyBorder="true" applyAlignment="true" applyProtection="false">
      <alignment horizontal="center" vertical="bottom" textRotation="0" wrapText="false" indent="0" shrinkToFit="false"/>
      <protection locked="true" hidden="false"/>
    </xf>
    <xf numFmtId="165" fontId="0" fillId="0" borderId="0" xfId="25" applyFont="false" applyBorder="false" applyAlignment="true" applyProtection="false">
      <alignment horizontal="center" vertical="bottom" textRotation="0" wrapText="false" indent="0" shrinkToFit="false"/>
      <protection locked="true" hidden="false"/>
    </xf>
    <xf numFmtId="164" fontId="49"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50" fillId="0" borderId="0" xfId="24" applyFont="true" applyBorder="true" applyAlignment="true" applyProtection="false">
      <alignment horizontal="center" vertical="bottom" textRotation="0" wrapText="true" indent="0" shrinkToFit="false"/>
      <protection locked="true" hidden="false"/>
    </xf>
    <xf numFmtId="164" fontId="9" fillId="0" borderId="3"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4" borderId="2" xfId="23" applyFont="true" applyBorder="true" applyAlignment="true" applyProtection="false">
      <alignment horizontal="center" vertical="center" textRotation="0" wrapText="true" indent="0" shrinkToFit="false"/>
      <protection locked="true" hidden="false"/>
    </xf>
    <xf numFmtId="164" fontId="9" fillId="5" borderId="2" xfId="23" applyFont="true" applyBorder="true" applyAlignment="true" applyProtection="false">
      <alignment horizontal="center" vertical="center" textRotation="0" wrapText="true" indent="0" shrinkToFit="false"/>
      <protection locked="true" hidden="false"/>
    </xf>
    <xf numFmtId="164" fontId="9" fillId="6" borderId="2" xfId="23" applyFont="true" applyBorder="true" applyAlignment="true" applyProtection="false">
      <alignment horizontal="center" vertical="center" textRotation="0" wrapText="true" indent="0" shrinkToFit="false"/>
      <protection locked="true" hidden="false"/>
    </xf>
    <xf numFmtId="164" fontId="9" fillId="7" borderId="2" xfId="23" applyFont="true" applyBorder="true" applyAlignment="true" applyProtection="false">
      <alignment horizontal="center" vertical="center" textRotation="0" wrapText="tru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35" fillId="0" borderId="2" xfId="23" applyFont="true" applyBorder="true" applyAlignment="true" applyProtection="false">
      <alignment horizontal="center" vertical="center" textRotation="0" wrapText="true" indent="0" shrinkToFit="false"/>
      <protection locked="true" hidden="false"/>
    </xf>
    <xf numFmtId="164" fontId="9" fillId="0" borderId="8" xfId="23" applyFont="true" applyBorder="true" applyAlignment="true" applyProtection="false">
      <alignment horizontal="center" vertical="bottom" textRotation="0" wrapText="true" indent="0" shrinkToFit="false"/>
      <protection locked="true" hidden="false"/>
    </xf>
    <xf numFmtId="164" fontId="9" fillId="0" borderId="8" xfId="23" applyFont="true" applyBorder="true" applyAlignment="true" applyProtection="false">
      <alignment horizontal="left" vertical="bottom" textRotation="0" wrapText="true" indent="0" shrinkToFit="false"/>
      <protection locked="true" hidden="false"/>
    </xf>
    <xf numFmtId="164" fontId="14" fillId="0" borderId="0" xfId="25" applyFont="true" applyBorder="false" applyAlignment="true" applyProtection="false">
      <alignment horizontal="general" vertical="bottom" textRotation="0" wrapText="false" indent="0" shrinkToFit="false"/>
      <protection locked="true" hidden="false"/>
    </xf>
    <xf numFmtId="164" fontId="11" fillId="0" borderId="4" xfId="23" applyFont="true" applyBorder="true" applyAlignment="true" applyProtection="false">
      <alignment horizontal="center" vertical="center" textRotation="0" wrapText="false" indent="0" shrinkToFit="false"/>
      <protection locked="true" hidden="false"/>
    </xf>
    <xf numFmtId="164" fontId="11" fillId="0" borderId="4" xfId="23" applyFont="true" applyBorder="true" applyAlignment="true" applyProtection="false">
      <alignment horizontal="left" vertical="center" textRotation="0" wrapText="true" indent="0" shrinkToFit="false"/>
      <protection locked="true" hidden="false"/>
    </xf>
    <xf numFmtId="164" fontId="11" fillId="0" borderId="4" xfId="23" applyFont="true" applyBorder="true" applyAlignment="true" applyProtection="false">
      <alignment horizontal="center" vertical="center" textRotation="0" wrapText="true" indent="0" shrinkToFit="false"/>
      <protection locked="true" hidden="false"/>
    </xf>
    <xf numFmtId="164" fontId="11" fillId="0" borderId="4" xfId="23" applyFont="true" applyBorder="true" applyAlignment="true" applyProtection="false">
      <alignment horizontal="center" vertical="center" textRotation="0" wrapText="false" indent="0" shrinkToFit="false"/>
      <protection locked="true" hidden="false"/>
    </xf>
    <xf numFmtId="164" fontId="9" fillId="8" borderId="4" xfId="23" applyFont="true" applyBorder="true" applyAlignment="true" applyProtection="false">
      <alignment horizontal="center" vertical="center" textRotation="0" wrapText="false" indent="0" shrinkToFit="false"/>
      <protection locked="true" hidden="false"/>
    </xf>
    <xf numFmtId="164" fontId="8" fillId="8" borderId="4" xfId="25" applyFont="true" applyBorder="true" applyAlignment="true" applyProtection="false">
      <alignment horizontal="center" vertical="bottom" textRotation="0" wrapText="false" indent="0" shrinkToFit="false"/>
      <protection locked="true" hidden="false"/>
    </xf>
    <xf numFmtId="164" fontId="8" fillId="0" borderId="4" xfId="25" applyFont="true" applyBorder="true" applyAlignment="true" applyProtection="false">
      <alignment horizontal="center" vertical="bottom" textRotation="0" wrapText="false" indent="0" shrinkToFit="false"/>
      <protection locked="true" hidden="false"/>
    </xf>
    <xf numFmtId="164" fontId="8" fillId="0" borderId="5" xfId="25" applyFont="true" applyBorder="true" applyAlignment="true" applyProtection="false">
      <alignment horizontal="center" vertical="bottom" textRotation="0" wrapText="false" indent="0" shrinkToFit="false"/>
      <protection locked="true" hidden="false"/>
    </xf>
    <xf numFmtId="165" fontId="11" fillId="8" borderId="6" xfId="23" applyFont="true" applyBorder="true" applyAlignment="true" applyProtection="false">
      <alignment horizontal="center" vertical="bottom" textRotation="0" wrapText="false" indent="0" shrinkToFit="false"/>
      <protection locked="true" hidden="false"/>
    </xf>
    <xf numFmtId="164" fontId="11" fillId="0" borderId="6" xfId="23" applyFont="true" applyBorder="true" applyAlignment="true" applyProtection="false">
      <alignment horizontal="center" vertical="center" textRotation="0" wrapText="false" indent="0" shrinkToFit="false"/>
      <protection locked="true" hidden="false"/>
    </xf>
    <xf numFmtId="166" fontId="11" fillId="0" borderId="6" xfId="22" applyFont="true" applyBorder="true" applyAlignment="false" applyProtection="false">
      <alignment horizontal="general" vertical="bottom" textRotation="0" wrapText="false" indent="0" shrinkToFit="false"/>
      <protection locked="true" hidden="false"/>
    </xf>
    <xf numFmtId="167" fontId="11" fillId="0" borderId="6" xfId="23" applyFont="true" applyBorder="true" applyAlignment="true" applyProtection="false">
      <alignment horizontal="center" vertical="bottom" textRotation="0" wrapText="true" indent="0" shrinkToFit="false"/>
      <protection locked="true" hidden="false"/>
    </xf>
    <xf numFmtId="167" fontId="11" fillId="0" borderId="6" xfId="23" applyFont="true" applyBorder="true" applyAlignment="true" applyProtection="false">
      <alignment horizontal="center" vertical="bottom" textRotation="0" wrapText="false" indent="0" shrinkToFit="false"/>
      <protection locked="true" hidden="false"/>
    </xf>
    <xf numFmtId="164" fontId="8" fillId="0" borderId="6" xfId="25" applyFont="true" applyBorder="true" applyAlignment="true" applyProtection="false">
      <alignment horizontal="center" vertical="bottom" textRotation="0" wrapText="false" indent="0" shrinkToFit="false"/>
      <protection locked="true" hidden="false"/>
    </xf>
    <xf numFmtId="164" fontId="11" fillId="0" borderId="7" xfId="23" applyFont="true" applyBorder="true" applyAlignment="true" applyProtection="false">
      <alignment horizontal="center" vertical="center" textRotation="0" wrapText="false" indent="0" shrinkToFit="false"/>
      <protection locked="true" hidden="false"/>
    </xf>
    <xf numFmtId="166" fontId="11" fillId="0" borderId="7" xfId="22" applyFont="true" applyBorder="true" applyAlignment="false" applyProtection="false">
      <alignment horizontal="general" vertical="bottom" textRotation="0" wrapText="false" indent="0" shrinkToFit="false"/>
      <protection locked="true" hidden="false"/>
    </xf>
    <xf numFmtId="165" fontId="11" fillId="0" borderId="7" xfId="23" applyFont="true" applyBorder="true" applyAlignment="true" applyProtection="false">
      <alignment horizontal="center" vertical="bottom" textRotation="0" wrapText="false" indent="0" shrinkToFit="false"/>
      <protection locked="true" hidden="false"/>
    </xf>
    <xf numFmtId="165" fontId="11" fillId="0" borderId="7" xfId="23" applyFont="true" applyBorder="true" applyAlignment="true" applyProtection="false">
      <alignment horizontal="center" vertical="bottom" textRotation="0" wrapText="false" indent="0" shrinkToFit="false"/>
      <protection locked="true" hidden="false"/>
    </xf>
    <xf numFmtId="167" fontId="11" fillId="2" borderId="7" xfId="23" applyFont="true" applyBorder="true" applyAlignment="true" applyProtection="false">
      <alignment horizontal="center" vertical="bottom" textRotation="0" wrapText="false" indent="0" shrinkToFit="false"/>
      <protection locked="true" hidden="false"/>
    </xf>
    <xf numFmtId="164" fontId="8" fillId="0" borderId="7"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5" fontId="11" fillId="8" borderId="2" xfId="23" applyFont="true" applyBorder="true" applyAlignment="true" applyProtection="false">
      <alignment horizontal="center" vertical="bottom" textRotation="0" wrapText="false" indent="0" shrinkToFit="false"/>
      <protection locked="true" hidden="false"/>
    </xf>
    <xf numFmtId="167" fontId="11" fillId="0" borderId="4" xfId="23" applyFont="true" applyBorder="true" applyAlignment="true" applyProtection="false">
      <alignment horizontal="center" vertical="bottom" textRotation="0" wrapText="false" indent="0" shrinkToFit="false"/>
      <protection locked="true" hidden="false"/>
    </xf>
    <xf numFmtId="167" fontId="11" fillId="0" borderId="7" xfId="23" applyFont="true" applyBorder="true" applyAlignment="true" applyProtection="false">
      <alignment horizontal="center" vertical="bottom" textRotation="0" wrapText="false" indent="0" shrinkToFit="false"/>
      <protection locked="true" hidden="false"/>
    </xf>
    <xf numFmtId="165" fontId="11" fillId="0" borderId="4" xfId="23" applyFont="true" applyBorder="true" applyAlignment="true" applyProtection="false">
      <alignment horizontal="center" vertical="center" textRotation="0" wrapText="false" indent="0" shrinkToFit="false"/>
      <protection locked="true" hidden="false"/>
    </xf>
    <xf numFmtId="167" fontId="11" fillId="0" borderId="4" xfId="23" applyFont="true" applyBorder="true" applyAlignment="true" applyProtection="false">
      <alignment horizontal="center" vertical="center" textRotation="0" wrapText="false" indent="0" shrinkToFit="false"/>
      <protection locked="true" hidden="false"/>
    </xf>
    <xf numFmtId="164" fontId="8" fillId="8" borderId="2" xfId="25" applyFont="true" applyBorder="true" applyAlignment="true" applyProtection="false">
      <alignment horizontal="center" vertical="bottom" textRotation="0" wrapText="false" indent="0" shrinkToFit="false"/>
      <protection locked="true" hidden="false"/>
    </xf>
    <xf numFmtId="165" fontId="11" fillId="0" borderId="6" xfId="23" applyFont="true" applyBorder="true" applyAlignment="true" applyProtection="false">
      <alignment horizontal="center" vertical="bottom" textRotation="0" wrapText="false" indent="0" shrinkToFit="false"/>
      <protection locked="true" hidden="false"/>
    </xf>
    <xf numFmtId="165" fontId="8" fillId="0" borderId="0" xfId="25" applyFont="true" applyBorder="false" applyAlignment="true" applyProtection="false">
      <alignment horizontal="center" vertical="bottom" textRotation="0" wrapText="false" indent="0" shrinkToFit="false"/>
      <protection locked="true" hidden="false"/>
    </xf>
    <xf numFmtId="164" fontId="23" fillId="0" borderId="0" xfId="26" applyFont="true" applyBorder="false" applyAlignment="true" applyProtection="false">
      <alignment horizontal="general" vertical="bottom" textRotation="0" wrapText="false" indent="0" shrinkToFit="false"/>
      <protection locked="true" hidden="false"/>
    </xf>
    <xf numFmtId="164" fontId="30" fillId="0" borderId="0" xfId="24" applyFont="true" applyBorder="true" applyAlignment="true" applyProtection="false">
      <alignment horizontal="center" vertical="center" textRotation="0" wrapText="true" indent="0" shrinkToFit="false"/>
      <protection locked="true" hidden="false"/>
    </xf>
    <xf numFmtId="164" fontId="9" fillId="0" borderId="8" xfId="23" applyFont="true" applyBorder="true" applyAlignment="true" applyProtection="false">
      <alignment horizontal="center" vertical="center" textRotation="0" wrapText="true" indent="0" shrinkToFit="false"/>
      <protection locked="true" hidden="false"/>
    </xf>
    <xf numFmtId="164" fontId="9" fillId="0" borderId="8" xfId="23" applyFont="true" applyBorder="true" applyAlignment="true" applyProtection="false">
      <alignment horizontal="left" vertical="center" textRotation="0" wrapText="true" indent="0" shrinkToFit="false"/>
      <protection locked="true" hidden="false"/>
    </xf>
    <xf numFmtId="164" fontId="9" fillId="0" borderId="0" xfId="23" applyFont="true" applyBorder="true" applyAlignment="true" applyProtection="false">
      <alignment horizontal="left" vertical="center" textRotation="0" wrapText="true" indent="0" shrinkToFit="false"/>
      <protection locked="true" hidden="false"/>
    </xf>
    <xf numFmtId="164" fontId="11" fillId="0" borderId="8"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51" fillId="0" borderId="0" xfId="25" applyFont="true" applyBorder="false" applyAlignment="true" applyProtection="false">
      <alignment horizontal="general" vertical="center" textRotation="0" wrapText="false" indent="0" shrinkToFit="false"/>
      <protection locked="true" hidden="false"/>
    </xf>
    <xf numFmtId="164" fontId="35" fillId="0" borderId="8" xfId="23"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KH cong tac DP 2010 ca Vu ngay 19.10.09 2 2" xfId="22"/>
    <cellStyle name="Normal_KH cong tac DP 2010 ca Vu ngay 19.10.09_4-TMDV (KH 2011)" xfId="23"/>
    <cellStyle name="Normal_KH cong tac DP 2010 ca Vu ngay 19.10.09_ke hoach cong tac 2012 - Đông Mai _lan 2 (26-10-2011)" xfId="24"/>
    <cellStyle name="Normal_KH thi dua 2012 gui Vu PPCD ngay27.10.2011" xfId="25"/>
    <cellStyle name="Normal_So luong DN de phan bo diem thi dua 2009_4-TMDV (KH 2011)" xfId="26"/>
    <cellStyle name="標準_List of Vietnamese Industrial Commodity" xfId="27"/>
  </cellStyles>
  <dxfs count="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0560</xdr:colOff>
      <xdr:row>3</xdr:row>
      <xdr:rowOff>142920</xdr:rowOff>
    </xdr:from>
    <xdr:to>
      <xdr:col>1</xdr:col>
      <xdr:colOff>2618640</xdr:colOff>
      <xdr:row>5</xdr:row>
      <xdr:rowOff>247680</xdr:rowOff>
    </xdr:to>
    <xdr:grpSp>
      <xdr:nvGrpSpPr>
        <xdr:cNvPr id="0" name="Group 35"/>
        <xdr:cNvGrpSpPr/>
      </xdr:nvGrpSpPr>
      <xdr:grpSpPr>
        <a:xfrm>
          <a:off x="2053440" y="924120"/>
          <a:ext cx="1108080" cy="752400"/>
          <a:chOff x="2053440" y="924120"/>
          <a:chExt cx="1108080" cy="752400"/>
        </a:xfrm>
      </xdr:grpSpPr>
      <xdr:grpSp>
        <xdr:nvGrpSpPr>
          <xdr:cNvPr id="1" name="Group 34"/>
          <xdr:cNvGrpSpPr/>
        </xdr:nvGrpSpPr>
        <xdr:grpSpPr>
          <a:xfrm>
            <a:off x="2732760" y="1207440"/>
            <a:ext cx="427680" cy="194040"/>
            <a:chOff x="2732760" y="1207440"/>
            <a:chExt cx="427680" cy="194040"/>
          </a:xfrm>
        </xdr:grpSpPr>
        <xdr:sp>
          <xdr:nvSpPr>
            <xdr:cNvPr id="2" name="Rectangle 25"/>
            <xdr:cNvSpPr/>
          </xdr:nvSpPr>
          <xdr:spPr>
            <a:xfrm>
              <a:off x="2732760" y="1207440"/>
              <a:ext cx="208800" cy="194040"/>
            </a:xfrm>
            <a:prstGeom prst="rect">
              <a:avLst/>
            </a:prstGeom>
            <a:solidFill>
              <a:srgbClr val="ffffff"/>
            </a:solidFill>
            <a:ln w="15840">
              <a:solidFill>
                <a:srgbClr val="385d8a"/>
              </a:solidFill>
              <a:miter/>
            </a:ln>
          </xdr:spPr>
          <xdr:style>
            <a:lnRef idx="0"/>
            <a:fillRef idx="0"/>
            <a:effectRef idx="0"/>
            <a:fontRef idx="minor"/>
          </xdr:style>
        </xdr:sp>
        <xdr:sp>
          <xdr:nvSpPr>
            <xdr:cNvPr id="3" name="Rectangle 26"/>
            <xdr:cNvSpPr/>
          </xdr:nvSpPr>
          <xdr:spPr>
            <a:xfrm>
              <a:off x="2951640" y="1207440"/>
              <a:ext cx="208800" cy="194040"/>
            </a:xfrm>
            <a:prstGeom prst="rect">
              <a:avLst/>
            </a:prstGeom>
            <a:solidFill>
              <a:srgbClr val="ffffff"/>
            </a:solidFill>
            <a:ln w="15840">
              <a:solidFill>
                <a:srgbClr val="385d8a"/>
              </a:solidFill>
              <a:miter/>
            </a:ln>
          </xdr:spPr>
          <xdr:style>
            <a:lnRef idx="0"/>
            <a:fillRef idx="0"/>
            <a:effectRef idx="0"/>
            <a:fontRef idx="minor"/>
          </xdr:style>
        </xdr:sp>
      </xdr:grpSp>
      <xdr:grpSp>
        <xdr:nvGrpSpPr>
          <xdr:cNvPr id="4" name="Group 30"/>
          <xdr:cNvGrpSpPr/>
        </xdr:nvGrpSpPr>
        <xdr:grpSpPr>
          <a:xfrm>
            <a:off x="2053440" y="1482480"/>
            <a:ext cx="1108080" cy="194040"/>
            <a:chOff x="2053440" y="1482480"/>
            <a:chExt cx="1108080" cy="194040"/>
          </a:xfrm>
        </xdr:grpSpPr>
        <xdr:sp>
          <xdr:nvSpPr>
            <xdr:cNvPr id="5" name="Rectangle 11"/>
            <xdr:cNvSpPr/>
          </xdr:nvSpPr>
          <xdr:spPr>
            <a:xfrm>
              <a:off x="2950200" y="1486080"/>
              <a:ext cx="211320" cy="190440"/>
            </a:xfrm>
            <a:prstGeom prst="rect">
              <a:avLst/>
            </a:prstGeom>
            <a:solidFill>
              <a:srgbClr val="ffffff"/>
            </a:solidFill>
            <a:ln w="15840">
              <a:solidFill>
                <a:srgbClr val="385d8a"/>
              </a:solidFill>
              <a:miter/>
            </a:ln>
          </xdr:spPr>
          <xdr:style>
            <a:lnRef idx="0"/>
            <a:fillRef idx="0"/>
            <a:effectRef idx="0"/>
            <a:fontRef idx="minor"/>
          </xdr:style>
        </xdr:sp>
        <xdr:grpSp>
          <xdr:nvGrpSpPr>
            <xdr:cNvPr id="6" name="Group 29"/>
            <xdr:cNvGrpSpPr/>
          </xdr:nvGrpSpPr>
          <xdr:grpSpPr>
            <a:xfrm>
              <a:off x="2053440" y="1482480"/>
              <a:ext cx="884160" cy="194040"/>
              <a:chOff x="2053440" y="1482480"/>
              <a:chExt cx="884160" cy="194040"/>
            </a:xfrm>
          </xdr:grpSpPr>
          <xdr:sp>
            <xdr:nvSpPr>
              <xdr:cNvPr id="7" name="Rectangle 23"/>
              <xdr:cNvSpPr/>
            </xdr:nvSpPr>
            <xdr:spPr>
              <a:xfrm>
                <a:off x="2274480" y="1482480"/>
                <a:ext cx="210960" cy="194040"/>
              </a:xfrm>
              <a:prstGeom prst="rect">
                <a:avLst/>
              </a:prstGeom>
              <a:solidFill>
                <a:srgbClr val="ffffff"/>
              </a:solidFill>
              <a:ln w="15840">
                <a:solidFill>
                  <a:srgbClr val="385d8a"/>
                </a:solidFill>
                <a:miter/>
              </a:ln>
            </xdr:spPr>
            <xdr:style>
              <a:lnRef idx="0"/>
              <a:fillRef idx="0"/>
              <a:effectRef idx="0"/>
              <a:fontRef idx="minor"/>
            </xdr:style>
          </xdr:sp>
          <xdr:sp>
            <xdr:nvSpPr>
              <xdr:cNvPr id="8" name="Rectangle 24"/>
              <xdr:cNvSpPr/>
            </xdr:nvSpPr>
            <xdr:spPr>
              <a:xfrm>
                <a:off x="2053440" y="1482480"/>
                <a:ext cx="210960" cy="194040"/>
              </a:xfrm>
              <a:prstGeom prst="rect">
                <a:avLst/>
              </a:prstGeom>
              <a:solidFill>
                <a:srgbClr val="ffffff"/>
              </a:solidFill>
              <a:ln w="15840">
                <a:solidFill>
                  <a:srgbClr val="385d8a"/>
                </a:solidFill>
                <a:miter/>
              </a:ln>
            </xdr:spPr>
            <xdr:style>
              <a:lnRef idx="0"/>
              <a:fillRef idx="0"/>
              <a:effectRef idx="0"/>
              <a:fontRef idx="minor"/>
            </xdr:style>
          </xdr:sp>
          <xdr:sp>
            <xdr:nvSpPr>
              <xdr:cNvPr id="9" name="Rectangle 27"/>
              <xdr:cNvSpPr/>
            </xdr:nvSpPr>
            <xdr:spPr>
              <a:xfrm>
                <a:off x="2726640" y="1482480"/>
                <a:ext cx="210960" cy="194040"/>
              </a:xfrm>
              <a:prstGeom prst="rect">
                <a:avLst/>
              </a:prstGeom>
              <a:solidFill>
                <a:srgbClr val="ffffff"/>
              </a:solidFill>
              <a:ln w="15840">
                <a:solidFill>
                  <a:srgbClr val="385d8a"/>
                </a:solidFill>
                <a:miter/>
              </a:ln>
            </xdr:spPr>
            <xdr:style>
              <a:lnRef idx="0"/>
              <a:fillRef idx="0"/>
              <a:effectRef idx="0"/>
              <a:fontRef idx="minor"/>
            </xdr:style>
          </xdr:sp>
          <xdr:sp>
            <xdr:nvSpPr>
              <xdr:cNvPr id="10" name="Rectangle 28"/>
              <xdr:cNvSpPr/>
            </xdr:nvSpPr>
            <xdr:spPr>
              <a:xfrm>
                <a:off x="2505600" y="1482480"/>
                <a:ext cx="210960" cy="194040"/>
              </a:xfrm>
              <a:prstGeom prst="rect">
                <a:avLst/>
              </a:prstGeom>
              <a:solidFill>
                <a:srgbClr val="ffffff"/>
              </a:solidFill>
              <a:ln w="15840">
                <a:solidFill>
                  <a:srgbClr val="385d8a"/>
                </a:solidFill>
                <a:miter/>
              </a:ln>
            </xdr:spPr>
            <xdr:style>
              <a:lnRef idx="0"/>
              <a:fillRef idx="0"/>
              <a:effectRef idx="0"/>
              <a:fontRef idx="minor"/>
            </xdr:style>
          </xdr:sp>
        </xdr:grpSp>
      </xdr:grpSp>
      <xdr:sp>
        <xdr:nvSpPr>
          <xdr:cNvPr id="11" name="Rectangle 31"/>
          <xdr:cNvSpPr/>
        </xdr:nvSpPr>
        <xdr:spPr>
          <a:xfrm>
            <a:off x="2950200" y="924120"/>
            <a:ext cx="211320" cy="190440"/>
          </a:xfrm>
          <a:prstGeom prst="rect">
            <a:avLst/>
          </a:prstGeom>
          <a:solidFill>
            <a:srgbClr val="ffffff"/>
          </a:solidFill>
          <a:ln w="15840">
            <a:solidFill>
              <a:srgbClr val="385d8a"/>
            </a:solidFill>
            <a:miter/>
          </a:ln>
        </xdr:spPr>
        <xdr:style>
          <a:lnRef idx="0"/>
          <a:fillRef idx="0"/>
          <a:effectRef idx="0"/>
          <a:fontRef idx="minor"/>
        </xdr:style>
      </xdr:sp>
    </xdr:grpSp>
    <xdr:clientData/>
  </xdr:twoCellAnchor>
  <xdr:twoCellAnchor editAs="oneCell">
    <xdr:from>
      <xdr:col>5</xdr:col>
      <xdr:colOff>120960</xdr:colOff>
      <xdr:row>4</xdr:row>
      <xdr:rowOff>124200</xdr:rowOff>
    </xdr:from>
    <xdr:to>
      <xdr:col>6</xdr:col>
      <xdr:colOff>720</xdr:colOff>
      <xdr:row>5</xdr:row>
      <xdr:rowOff>275760</xdr:rowOff>
    </xdr:to>
    <xdr:grpSp>
      <xdr:nvGrpSpPr>
        <xdr:cNvPr id="12" name="Group 46"/>
        <xdr:cNvGrpSpPr/>
      </xdr:nvGrpSpPr>
      <xdr:grpSpPr>
        <a:xfrm>
          <a:off x="6138360" y="1229040"/>
          <a:ext cx="825120" cy="475560"/>
          <a:chOff x="6138360" y="1229040"/>
          <a:chExt cx="825120" cy="475560"/>
        </a:xfrm>
      </xdr:grpSpPr>
      <xdr:grpSp>
        <xdr:nvGrpSpPr>
          <xdr:cNvPr id="13" name="Group 40"/>
          <xdr:cNvGrpSpPr/>
        </xdr:nvGrpSpPr>
        <xdr:grpSpPr>
          <a:xfrm>
            <a:off x="6138360" y="1229040"/>
            <a:ext cx="825120" cy="190080"/>
            <a:chOff x="6138360" y="1229040"/>
            <a:chExt cx="825120" cy="190080"/>
          </a:xfrm>
        </xdr:grpSpPr>
        <xdr:sp>
          <xdr:nvSpPr>
            <xdr:cNvPr id="14" name="Rectangle 32"/>
            <xdr:cNvSpPr/>
          </xdr:nvSpPr>
          <xdr:spPr>
            <a:xfrm>
              <a:off x="6138360" y="1229040"/>
              <a:ext cx="271800" cy="190080"/>
            </a:xfrm>
            <a:prstGeom prst="rect">
              <a:avLst/>
            </a:prstGeom>
            <a:solidFill>
              <a:srgbClr val="ffffff"/>
            </a:solidFill>
            <a:ln w="19080">
              <a:solidFill>
                <a:srgbClr val="385d8a"/>
              </a:solidFill>
              <a:miter/>
            </a:ln>
          </xdr:spPr>
          <xdr:style>
            <a:lnRef idx="0"/>
            <a:fillRef idx="0"/>
            <a:effectRef idx="0"/>
            <a:fontRef idx="minor"/>
          </xdr:style>
        </xdr:sp>
        <xdr:sp>
          <xdr:nvSpPr>
            <xdr:cNvPr id="15" name="Rectangle 33"/>
            <xdr:cNvSpPr/>
          </xdr:nvSpPr>
          <xdr:spPr>
            <a:xfrm>
              <a:off x="6419880" y="1229040"/>
              <a:ext cx="271800" cy="190080"/>
            </a:xfrm>
            <a:prstGeom prst="rect">
              <a:avLst/>
            </a:prstGeom>
            <a:solidFill>
              <a:srgbClr val="ffffff"/>
            </a:solidFill>
            <a:ln w="19080">
              <a:solidFill>
                <a:srgbClr val="385d8a"/>
              </a:solidFill>
              <a:miter/>
            </a:ln>
          </xdr:spPr>
          <xdr:style>
            <a:lnRef idx="0"/>
            <a:fillRef idx="0"/>
            <a:effectRef idx="0"/>
            <a:fontRef idx="minor"/>
          </xdr:style>
        </xdr:sp>
        <xdr:sp>
          <xdr:nvSpPr>
            <xdr:cNvPr id="16" name="Rectangle 36"/>
            <xdr:cNvSpPr/>
          </xdr:nvSpPr>
          <xdr:spPr>
            <a:xfrm>
              <a:off x="6691680" y="1229040"/>
              <a:ext cx="271800" cy="190080"/>
            </a:xfrm>
            <a:prstGeom prst="rect">
              <a:avLst/>
            </a:prstGeom>
            <a:solidFill>
              <a:srgbClr val="ffffff"/>
            </a:solidFill>
            <a:ln w="19080">
              <a:solidFill>
                <a:srgbClr val="385d8a"/>
              </a:solidFill>
              <a:miter/>
            </a:ln>
          </xdr:spPr>
          <xdr:style>
            <a:lnRef idx="0"/>
            <a:fillRef idx="0"/>
            <a:effectRef idx="0"/>
            <a:fontRef idx="minor"/>
          </xdr:style>
        </xdr:sp>
      </xdr:grpSp>
      <xdr:grpSp>
        <xdr:nvGrpSpPr>
          <xdr:cNvPr id="17" name="Group 45"/>
          <xdr:cNvGrpSpPr/>
        </xdr:nvGrpSpPr>
        <xdr:grpSpPr>
          <a:xfrm>
            <a:off x="6426360" y="1514520"/>
            <a:ext cx="513360" cy="190080"/>
            <a:chOff x="6426360" y="1514520"/>
            <a:chExt cx="513360" cy="190080"/>
          </a:xfrm>
        </xdr:grpSpPr>
        <xdr:sp>
          <xdr:nvSpPr>
            <xdr:cNvPr id="18" name="Rectangle 43"/>
            <xdr:cNvSpPr/>
          </xdr:nvSpPr>
          <xdr:spPr>
            <a:xfrm>
              <a:off x="6426360" y="1514520"/>
              <a:ext cx="251640" cy="190080"/>
            </a:xfrm>
            <a:prstGeom prst="rect">
              <a:avLst/>
            </a:prstGeom>
            <a:solidFill>
              <a:srgbClr val="ffffff"/>
            </a:solidFill>
            <a:ln w="19080">
              <a:solidFill>
                <a:srgbClr val="385d8a"/>
              </a:solidFill>
              <a:miter/>
            </a:ln>
          </xdr:spPr>
          <xdr:style>
            <a:lnRef idx="0"/>
            <a:fillRef idx="0"/>
            <a:effectRef idx="0"/>
            <a:fontRef idx="minor"/>
          </xdr:style>
        </xdr:sp>
        <xdr:sp>
          <xdr:nvSpPr>
            <xdr:cNvPr id="19" name="Rectangle 44"/>
            <xdr:cNvSpPr/>
          </xdr:nvSpPr>
          <xdr:spPr>
            <a:xfrm>
              <a:off x="6688080" y="1514520"/>
              <a:ext cx="251640" cy="190080"/>
            </a:xfrm>
            <a:prstGeom prst="rect">
              <a:avLst/>
            </a:prstGeom>
            <a:solidFill>
              <a:srgbClr val="ffffff"/>
            </a:solidFill>
            <a:ln w="19080">
              <a:solidFill>
                <a:srgbClr val="385d8a"/>
              </a:solidFill>
              <a:miter/>
            </a:ln>
          </xdr:spPr>
          <xdr:style>
            <a:lnRef idx="0"/>
            <a:fillRef idx="0"/>
            <a:effectRef idx="0"/>
            <a:fontRef idx="minor"/>
          </xdr:style>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1600</xdr:colOff>
      <xdr:row>4</xdr:row>
      <xdr:rowOff>75960</xdr:rowOff>
    </xdr:from>
    <xdr:to>
      <xdr:col>5</xdr:col>
      <xdr:colOff>997200</xdr:colOff>
      <xdr:row>4</xdr:row>
      <xdr:rowOff>286200</xdr:rowOff>
    </xdr:to>
    <xdr:grpSp>
      <xdr:nvGrpSpPr>
        <xdr:cNvPr id="20" name="Group 3"/>
        <xdr:cNvGrpSpPr/>
      </xdr:nvGrpSpPr>
      <xdr:grpSpPr>
        <a:xfrm>
          <a:off x="6168600" y="1247400"/>
          <a:ext cx="705600" cy="210240"/>
          <a:chOff x="6168600" y="1247400"/>
          <a:chExt cx="705600" cy="210240"/>
        </a:xfrm>
      </xdr:grpSpPr>
      <xdr:sp>
        <xdr:nvSpPr>
          <xdr:cNvPr id="21" name="Rectangle 7"/>
          <xdr:cNvSpPr/>
        </xdr:nvSpPr>
        <xdr:spPr>
          <a:xfrm>
            <a:off x="6168600" y="1247400"/>
            <a:ext cx="231840" cy="210240"/>
          </a:xfrm>
          <a:prstGeom prst="rect">
            <a:avLst/>
          </a:prstGeom>
          <a:solidFill>
            <a:srgbClr val="ffffff"/>
          </a:solidFill>
          <a:ln w="19080">
            <a:solidFill>
              <a:srgbClr val="385d8a"/>
            </a:solidFill>
            <a:miter/>
          </a:ln>
        </xdr:spPr>
        <xdr:style>
          <a:lnRef idx="0"/>
          <a:fillRef idx="0"/>
          <a:effectRef idx="0"/>
          <a:fontRef idx="minor"/>
        </xdr:style>
      </xdr:sp>
      <xdr:sp>
        <xdr:nvSpPr>
          <xdr:cNvPr id="22" name="Rectangle 8"/>
          <xdr:cNvSpPr/>
        </xdr:nvSpPr>
        <xdr:spPr>
          <a:xfrm>
            <a:off x="6410520" y="1247400"/>
            <a:ext cx="231840" cy="210240"/>
          </a:xfrm>
          <a:prstGeom prst="rect">
            <a:avLst/>
          </a:prstGeom>
          <a:solidFill>
            <a:srgbClr val="ffffff"/>
          </a:solidFill>
          <a:ln w="19080">
            <a:solidFill>
              <a:srgbClr val="385d8a"/>
            </a:solidFill>
            <a:miter/>
          </a:ln>
        </xdr:spPr>
        <xdr:style>
          <a:lnRef idx="0"/>
          <a:fillRef idx="0"/>
          <a:effectRef idx="0"/>
          <a:fontRef idx="minor"/>
        </xdr:style>
      </xdr:sp>
      <xdr:sp>
        <xdr:nvSpPr>
          <xdr:cNvPr id="23" name="Rectangle 9"/>
          <xdr:cNvSpPr/>
        </xdr:nvSpPr>
        <xdr:spPr>
          <a:xfrm>
            <a:off x="6642360" y="1247400"/>
            <a:ext cx="231840" cy="210240"/>
          </a:xfrm>
          <a:prstGeom prst="rect">
            <a:avLst/>
          </a:prstGeom>
          <a:solidFill>
            <a:srgbClr val="ffffff"/>
          </a:solidFill>
          <a:ln w="19080">
            <a:solidFill>
              <a:srgbClr val="385d8a"/>
            </a:solidFill>
            <a:miter/>
          </a:ln>
        </xdr:spPr>
        <xdr:style>
          <a:lnRef idx="0"/>
          <a:fillRef idx="0"/>
          <a:effectRef idx="0"/>
          <a:fontRef idx="minor"/>
        </xdr:style>
      </xdr:sp>
    </xdr:grpSp>
    <xdr:clientData/>
  </xdr:twoCellAnchor>
  <xdr:twoCellAnchor editAs="oneCell">
    <xdr:from>
      <xdr:col>1</xdr:col>
      <xdr:colOff>1922760</xdr:colOff>
      <xdr:row>4</xdr:row>
      <xdr:rowOff>75960</xdr:rowOff>
    </xdr:from>
    <xdr:to>
      <xdr:col>1</xdr:col>
      <xdr:colOff>2377440</xdr:colOff>
      <xdr:row>4</xdr:row>
      <xdr:rowOff>275760</xdr:rowOff>
    </xdr:to>
    <xdr:grpSp>
      <xdr:nvGrpSpPr>
        <xdr:cNvPr id="24" name="Group 4"/>
        <xdr:cNvGrpSpPr/>
      </xdr:nvGrpSpPr>
      <xdr:grpSpPr>
        <a:xfrm>
          <a:off x="2345040" y="1247400"/>
          <a:ext cx="454680" cy="199800"/>
          <a:chOff x="2345040" y="1247400"/>
          <a:chExt cx="454680" cy="199800"/>
        </a:xfrm>
      </xdr:grpSpPr>
      <xdr:sp>
        <xdr:nvSpPr>
          <xdr:cNvPr id="25" name="Rectangle 5"/>
          <xdr:cNvSpPr/>
        </xdr:nvSpPr>
        <xdr:spPr>
          <a:xfrm>
            <a:off x="2345040" y="1247400"/>
            <a:ext cx="232560" cy="199800"/>
          </a:xfrm>
          <a:prstGeom prst="rect">
            <a:avLst/>
          </a:prstGeom>
          <a:solidFill>
            <a:srgbClr val="ffffff"/>
          </a:solidFill>
          <a:ln w="19080">
            <a:solidFill>
              <a:srgbClr val="385d8a"/>
            </a:solidFill>
            <a:miter/>
          </a:ln>
        </xdr:spPr>
        <xdr:style>
          <a:lnRef idx="0"/>
          <a:fillRef idx="0"/>
          <a:effectRef idx="0"/>
          <a:fontRef idx="minor"/>
        </xdr:style>
      </xdr:sp>
      <xdr:sp>
        <xdr:nvSpPr>
          <xdr:cNvPr id="26" name="Rectangle 6"/>
          <xdr:cNvSpPr/>
        </xdr:nvSpPr>
        <xdr:spPr>
          <a:xfrm>
            <a:off x="2577600" y="1247400"/>
            <a:ext cx="222120" cy="199800"/>
          </a:xfrm>
          <a:prstGeom prst="rect">
            <a:avLst/>
          </a:prstGeom>
          <a:solidFill>
            <a:srgbClr val="ffffff"/>
          </a:solidFill>
          <a:ln w="19080">
            <a:solidFill>
              <a:srgbClr val="385d8a"/>
            </a:solidFill>
            <a:miter/>
          </a:ln>
        </xdr:spPr>
        <xdr:style>
          <a:lnRef idx="0"/>
          <a:fillRef idx="0"/>
          <a:effectRef idx="0"/>
          <a:fontRef idx="minor"/>
        </xdr:style>
      </xdr:sp>
    </xdr:grpSp>
    <xdr:clientData/>
  </xdr:twoCellAnchor>
  <xdr:twoCellAnchor editAs="oneCell">
    <xdr:from>
      <xdr:col>1</xdr:col>
      <xdr:colOff>2175120</xdr:colOff>
      <xdr:row>3</xdr:row>
      <xdr:rowOff>113760</xdr:rowOff>
    </xdr:from>
    <xdr:to>
      <xdr:col>1</xdr:col>
      <xdr:colOff>2369880</xdr:colOff>
      <xdr:row>3</xdr:row>
      <xdr:rowOff>304920</xdr:rowOff>
    </xdr:to>
    <xdr:sp>
      <xdr:nvSpPr>
        <xdr:cNvPr id="27" name="Rectangle 10"/>
        <xdr:cNvSpPr/>
      </xdr:nvSpPr>
      <xdr:spPr>
        <a:xfrm>
          <a:off x="2597400" y="961560"/>
          <a:ext cx="194760" cy="191160"/>
        </a:xfrm>
        <a:prstGeom prst="rect">
          <a:avLst/>
        </a:prstGeom>
        <a:solidFill>
          <a:srgbClr val="ffffff"/>
        </a:solidFill>
        <a:ln w="19080">
          <a:solidFill>
            <a:srgbClr val="385d8a"/>
          </a:solidFill>
          <a:miter/>
        </a:ln>
      </xdr:spPr>
      <xdr:style>
        <a:lnRef idx="0"/>
        <a:fillRef idx="0"/>
        <a:effectRef idx="0"/>
        <a:fontRef idx="minor"/>
      </xdr:style>
    </xdr:sp>
    <xdr:clientData/>
  </xdr:twoCellAnchor>
  <xdr:twoCellAnchor editAs="oneCell">
    <xdr:from>
      <xdr:col>5</xdr:col>
      <xdr:colOff>221400</xdr:colOff>
      <xdr:row>5</xdr:row>
      <xdr:rowOff>47160</xdr:rowOff>
    </xdr:from>
    <xdr:to>
      <xdr:col>5</xdr:col>
      <xdr:colOff>997200</xdr:colOff>
      <xdr:row>5</xdr:row>
      <xdr:rowOff>246960</xdr:rowOff>
    </xdr:to>
    <xdr:grpSp>
      <xdr:nvGrpSpPr>
        <xdr:cNvPr id="28" name="Group 19"/>
        <xdr:cNvGrpSpPr/>
      </xdr:nvGrpSpPr>
      <xdr:grpSpPr>
        <a:xfrm>
          <a:off x="6098400" y="1542600"/>
          <a:ext cx="775800" cy="199800"/>
          <a:chOff x="6098400" y="1542600"/>
          <a:chExt cx="775800" cy="199800"/>
        </a:xfrm>
      </xdr:grpSpPr>
      <xdr:grpSp>
        <xdr:nvGrpSpPr>
          <xdr:cNvPr id="29" name="Group 12"/>
          <xdr:cNvGrpSpPr/>
        </xdr:nvGrpSpPr>
        <xdr:grpSpPr>
          <a:xfrm>
            <a:off x="6098400" y="1542600"/>
            <a:ext cx="468360" cy="199800"/>
            <a:chOff x="6098400" y="1542600"/>
            <a:chExt cx="468360" cy="199800"/>
          </a:xfrm>
        </xdr:grpSpPr>
        <xdr:sp>
          <xdr:nvSpPr>
            <xdr:cNvPr id="30" name="Rectangle 13"/>
            <xdr:cNvSpPr/>
          </xdr:nvSpPr>
          <xdr:spPr>
            <a:xfrm>
              <a:off x="6098400" y="1542600"/>
              <a:ext cx="152640" cy="199800"/>
            </a:xfrm>
            <a:prstGeom prst="rect">
              <a:avLst/>
            </a:prstGeom>
            <a:solidFill>
              <a:srgbClr val="ffffff"/>
            </a:solidFill>
            <a:ln w="19080">
              <a:solidFill>
                <a:srgbClr val="385d8a"/>
              </a:solidFill>
              <a:miter/>
            </a:ln>
          </xdr:spPr>
          <xdr:style>
            <a:lnRef idx="0"/>
            <a:fillRef idx="0"/>
            <a:effectRef idx="0"/>
            <a:fontRef idx="minor"/>
          </xdr:style>
        </xdr:sp>
        <xdr:sp>
          <xdr:nvSpPr>
            <xdr:cNvPr id="31" name="Rectangle 14"/>
            <xdr:cNvSpPr/>
          </xdr:nvSpPr>
          <xdr:spPr>
            <a:xfrm>
              <a:off x="6261120" y="1542600"/>
              <a:ext cx="152640" cy="199800"/>
            </a:xfrm>
            <a:prstGeom prst="rect">
              <a:avLst/>
            </a:prstGeom>
            <a:solidFill>
              <a:srgbClr val="ffffff"/>
            </a:solidFill>
            <a:ln w="19080">
              <a:solidFill>
                <a:srgbClr val="385d8a"/>
              </a:solidFill>
              <a:miter/>
            </a:ln>
          </xdr:spPr>
          <xdr:style>
            <a:lnRef idx="0"/>
            <a:fillRef idx="0"/>
            <a:effectRef idx="0"/>
            <a:fontRef idx="minor"/>
          </xdr:style>
        </xdr:sp>
        <xdr:sp>
          <xdr:nvSpPr>
            <xdr:cNvPr id="32" name="Rectangle 15"/>
            <xdr:cNvSpPr/>
          </xdr:nvSpPr>
          <xdr:spPr>
            <a:xfrm>
              <a:off x="6414120" y="1542600"/>
              <a:ext cx="152640" cy="199800"/>
            </a:xfrm>
            <a:prstGeom prst="rect">
              <a:avLst/>
            </a:prstGeom>
            <a:solidFill>
              <a:srgbClr val="ffffff"/>
            </a:solidFill>
            <a:ln w="19080">
              <a:solidFill>
                <a:srgbClr val="385d8a"/>
              </a:solidFill>
              <a:miter/>
            </a:ln>
          </xdr:spPr>
          <xdr:style>
            <a:lnRef idx="0"/>
            <a:fillRef idx="0"/>
            <a:effectRef idx="0"/>
            <a:fontRef idx="minor"/>
          </xdr:style>
        </xdr:sp>
      </xdr:grpSp>
      <xdr:grpSp>
        <xdr:nvGrpSpPr>
          <xdr:cNvPr id="33" name="Group 16"/>
          <xdr:cNvGrpSpPr/>
        </xdr:nvGrpSpPr>
        <xdr:grpSpPr>
          <a:xfrm>
            <a:off x="6559920" y="1542600"/>
            <a:ext cx="314280" cy="199800"/>
            <a:chOff x="6559920" y="1542600"/>
            <a:chExt cx="314280" cy="199800"/>
          </a:xfrm>
        </xdr:grpSpPr>
        <xdr:sp>
          <xdr:nvSpPr>
            <xdr:cNvPr id="34" name="Rectangle 17"/>
            <xdr:cNvSpPr/>
          </xdr:nvSpPr>
          <xdr:spPr>
            <a:xfrm>
              <a:off x="6559920" y="1542600"/>
              <a:ext cx="162360" cy="199800"/>
            </a:xfrm>
            <a:prstGeom prst="rect">
              <a:avLst/>
            </a:prstGeom>
            <a:solidFill>
              <a:srgbClr val="ffffff"/>
            </a:solidFill>
            <a:ln w="19080">
              <a:solidFill>
                <a:srgbClr val="385d8a"/>
              </a:solidFill>
              <a:miter/>
            </a:ln>
          </xdr:spPr>
          <xdr:style>
            <a:lnRef idx="0"/>
            <a:fillRef idx="0"/>
            <a:effectRef idx="0"/>
            <a:fontRef idx="minor"/>
          </xdr:style>
        </xdr:sp>
        <xdr:sp>
          <xdr:nvSpPr>
            <xdr:cNvPr id="35" name="Rectangle 18"/>
            <xdr:cNvSpPr/>
          </xdr:nvSpPr>
          <xdr:spPr>
            <a:xfrm>
              <a:off x="6722280" y="1542600"/>
              <a:ext cx="151920" cy="199800"/>
            </a:xfrm>
            <a:prstGeom prst="rect">
              <a:avLst/>
            </a:prstGeom>
            <a:solidFill>
              <a:srgbClr val="ffffff"/>
            </a:solidFill>
            <a:ln w="19080">
              <a:solidFill>
                <a:srgbClr val="385d8a"/>
              </a:solidFill>
              <a:miter/>
            </a:ln>
          </xdr:spPr>
          <xdr:style>
            <a:lnRef idx="0"/>
            <a:fillRef idx="0"/>
            <a:effectRef idx="0"/>
            <a:fontRef idx="minor"/>
          </xdr:style>
        </xdr:sp>
      </xdr:grp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52280</xdr:colOff>
      <xdr:row>4</xdr:row>
      <xdr:rowOff>66960</xdr:rowOff>
    </xdr:from>
    <xdr:to>
      <xdr:col>1</xdr:col>
      <xdr:colOff>2409480</xdr:colOff>
      <xdr:row>4</xdr:row>
      <xdr:rowOff>266760</xdr:rowOff>
    </xdr:to>
    <xdr:grpSp>
      <xdr:nvGrpSpPr>
        <xdr:cNvPr id="36" name="Group 1"/>
        <xdr:cNvGrpSpPr/>
      </xdr:nvGrpSpPr>
      <xdr:grpSpPr>
        <a:xfrm>
          <a:off x="2455200" y="1038600"/>
          <a:ext cx="457200" cy="199800"/>
          <a:chOff x="2455200" y="1038600"/>
          <a:chExt cx="457200" cy="199800"/>
        </a:xfrm>
      </xdr:grpSpPr>
      <xdr:sp>
        <xdr:nvSpPr>
          <xdr:cNvPr id="37" name="Rectangle 2"/>
          <xdr:cNvSpPr/>
        </xdr:nvSpPr>
        <xdr:spPr>
          <a:xfrm>
            <a:off x="2455200" y="1038600"/>
            <a:ext cx="233640" cy="199800"/>
          </a:xfrm>
          <a:prstGeom prst="rect">
            <a:avLst/>
          </a:prstGeom>
          <a:solidFill>
            <a:srgbClr val="ffffff"/>
          </a:solidFill>
          <a:ln w="19080">
            <a:solidFill>
              <a:srgbClr val="385d8a"/>
            </a:solidFill>
            <a:miter/>
          </a:ln>
        </xdr:spPr>
        <xdr:style>
          <a:lnRef idx="0"/>
          <a:fillRef idx="0"/>
          <a:effectRef idx="0"/>
          <a:fontRef idx="minor"/>
        </xdr:style>
      </xdr:sp>
      <xdr:sp>
        <xdr:nvSpPr>
          <xdr:cNvPr id="38" name="Rectangle 3"/>
          <xdr:cNvSpPr/>
        </xdr:nvSpPr>
        <xdr:spPr>
          <a:xfrm>
            <a:off x="2688840" y="1038600"/>
            <a:ext cx="223560" cy="199800"/>
          </a:xfrm>
          <a:prstGeom prst="rect">
            <a:avLst/>
          </a:prstGeom>
          <a:solidFill>
            <a:srgbClr val="ffffff"/>
          </a:solidFill>
          <a:ln w="19080">
            <a:solidFill>
              <a:srgbClr val="385d8a"/>
            </a:solidFill>
            <a:miter/>
          </a:ln>
        </xdr:spPr>
        <xdr:style>
          <a:lnRef idx="0"/>
          <a:fillRef idx="0"/>
          <a:effectRef idx="0"/>
          <a:fontRef idx="minor"/>
        </xdr:style>
      </xdr:sp>
    </xdr:grpSp>
    <xdr:clientData/>
  </xdr:twoCellAnchor>
  <xdr:twoCellAnchor editAs="oneCell">
    <xdr:from>
      <xdr:col>5</xdr:col>
      <xdr:colOff>151200</xdr:colOff>
      <xdr:row>4</xdr:row>
      <xdr:rowOff>56880</xdr:rowOff>
    </xdr:from>
    <xdr:to>
      <xdr:col>5</xdr:col>
      <xdr:colOff>844920</xdr:colOff>
      <xdr:row>4</xdr:row>
      <xdr:rowOff>247680</xdr:rowOff>
    </xdr:to>
    <xdr:grpSp>
      <xdr:nvGrpSpPr>
        <xdr:cNvPr id="39" name="Group 4"/>
        <xdr:cNvGrpSpPr/>
      </xdr:nvGrpSpPr>
      <xdr:grpSpPr>
        <a:xfrm>
          <a:off x="6269400" y="1028520"/>
          <a:ext cx="693720" cy="190800"/>
          <a:chOff x="6269400" y="1028520"/>
          <a:chExt cx="693720" cy="190800"/>
        </a:xfrm>
      </xdr:grpSpPr>
      <xdr:sp>
        <xdr:nvSpPr>
          <xdr:cNvPr id="40" name="Rectangle 5"/>
          <xdr:cNvSpPr/>
        </xdr:nvSpPr>
        <xdr:spPr>
          <a:xfrm>
            <a:off x="6269400" y="1028520"/>
            <a:ext cx="231120" cy="190800"/>
          </a:xfrm>
          <a:prstGeom prst="rect">
            <a:avLst/>
          </a:prstGeom>
          <a:solidFill>
            <a:srgbClr val="ffffff"/>
          </a:solidFill>
          <a:ln w="19080">
            <a:solidFill>
              <a:srgbClr val="385d8a"/>
            </a:solidFill>
            <a:miter/>
          </a:ln>
        </xdr:spPr>
        <xdr:style>
          <a:lnRef idx="0"/>
          <a:fillRef idx="0"/>
          <a:effectRef idx="0"/>
          <a:fontRef idx="minor"/>
        </xdr:style>
      </xdr:sp>
      <xdr:sp>
        <xdr:nvSpPr>
          <xdr:cNvPr id="41" name="Rectangle 6"/>
          <xdr:cNvSpPr/>
        </xdr:nvSpPr>
        <xdr:spPr>
          <a:xfrm>
            <a:off x="6510600" y="1028520"/>
            <a:ext cx="221400" cy="190800"/>
          </a:xfrm>
          <a:prstGeom prst="rect">
            <a:avLst/>
          </a:prstGeom>
          <a:solidFill>
            <a:srgbClr val="ffffff"/>
          </a:solidFill>
          <a:ln w="19080">
            <a:solidFill>
              <a:srgbClr val="385d8a"/>
            </a:solidFill>
            <a:miter/>
          </a:ln>
        </xdr:spPr>
        <xdr:style>
          <a:lnRef idx="0"/>
          <a:fillRef idx="0"/>
          <a:effectRef idx="0"/>
          <a:fontRef idx="minor"/>
        </xdr:style>
      </xdr:sp>
      <xdr:sp>
        <xdr:nvSpPr>
          <xdr:cNvPr id="42" name="Rectangle 7"/>
          <xdr:cNvSpPr/>
        </xdr:nvSpPr>
        <xdr:spPr>
          <a:xfrm>
            <a:off x="6732000" y="1028520"/>
            <a:ext cx="231120" cy="190800"/>
          </a:xfrm>
          <a:prstGeom prst="rect">
            <a:avLst/>
          </a:prstGeom>
          <a:solidFill>
            <a:srgbClr val="ffffff"/>
          </a:solidFill>
          <a:ln w="19080">
            <a:solidFill>
              <a:srgbClr val="385d8a"/>
            </a:solidFill>
            <a:miter/>
          </a:ln>
        </xdr:spPr>
        <xdr:style>
          <a:lnRef idx="0"/>
          <a:fillRef idx="0"/>
          <a:effectRef idx="0"/>
          <a:fontRef idx="minor"/>
        </xdr:style>
      </xdr:sp>
    </xdr:grpSp>
    <xdr:clientData/>
  </xdr:twoCellAnchor>
  <xdr:twoCellAnchor editAs="oneCell">
    <xdr:from>
      <xdr:col>1</xdr:col>
      <xdr:colOff>1297800</xdr:colOff>
      <xdr:row>5</xdr:row>
      <xdr:rowOff>75960</xdr:rowOff>
    </xdr:from>
    <xdr:to>
      <xdr:col>1</xdr:col>
      <xdr:colOff>2397600</xdr:colOff>
      <xdr:row>5</xdr:row>
      <xdr:rowOff>267120</xdr:rowOff>
    </xdr:to>
    <xdr:grpSp>
      <xdr:nvGrpSpPr>
        <xdr:cNvPr id="43" name="Group 14"/>
        <xdr:cNvGrpSpPr/>
      </xdr:nvGrpSpPr>
      <xdr:grpSpPr>
        <a:xfrm>
          <a:off x="1800720" y="1371240"/>
          <a:ext cx="1099800" cy="191160"/>
          <a:chOff x="1800720" y="1371240"/>
          <a:chExt cx="1099800" cy="191160"/>
        </a:xfrm>
      </xdr:grpSpPr>
      <xdr:sp>
        <xdr:nvSpPr>
          <xdr:cNvPr id="44" name="Rectangle 8"/>
          <xdr:cNvSpPr/>
        </xdr:nvSpPr>
        <xdr:spPr>
          <a:xfrm>
            <a:off x="2688840" y="1371240"/>
            <a:ext cx="211680" cy="191160"/>
          </a:xfrm>
          <a:prstGeom prst="rect">
            <a:avLst/>
          </a:prstGeom>
          <a:solidFill>
            <a:srgbClr val="ffffff"/>
          </a:solidFill>
          <a:ln w="19080">
            <a:solidFill>
              <a:srgbClr val="385d8a"/>
            </a:solidFill>
            <a:miter/>
          </a:ln>
        </xdr:spPr>
        <xdr:style>
          <a:lnRef idx="0"/>
          <a:fillRef idx="0"/>
          <a:effectRef idx="0"/>
          <a:fontRef idx="minor"/>
        </xdr:style>
      </xdr:sp>
      <xdr:sp>
        <xdr:nvSpPr>
          <xdr:cNvPr id="45" name="Rectangle 9"/>
          <xdr:cNvSpPr/>
        </xdr:nvSpPr>
        <xdr:spPr>
          <a:xfrm>
            <a:off x="1800720" y="1371240"/>
            <a:ext cx="211680" cy="191160"/>
          </a:xfrm>
          <a:prstGeom prst="rect">
            <a:avLst/>
          </a:prstGeom>
          <a:solidFill>
            <a:srgbClr val="ffffff"/>
          </a:solidFill>
          <a:ln w="19080">
            <a:solidFill>
              <a:srgbClr val="385d8a"/>
            </a:solidFill>
            <a:miter/>
          </a:ln>
        </xdr:spPr>
        <xdr:style>
          <a:lnRef idx="0"/>
          <a:fillRef idx="0"/>
          <a:effectRef idx="0"/>
          <a:fontRef idx="minor"/>
        </xdr:style>
      </xdr:sp>
      <xdr:sp>
        <xdr:nvSpPr>
          <xdr:cNvPr id="46" name="Rectangle 10"/>
          <xdr:cNvSpPr/>
        </xdr:nvSpPr>
        <xdr:spPr>
          <a:xfrm>
            <a:off x="2264760" y="1371240"/>
            <a:ext cx="221760" cy="191160"/>
          </a:xfrm>
          <a:prstGeom prst="rect">
            <a:avLst/>
          </a:prstGeom>
          <a:solidFill>
            <a:srgbClr val="ffffff"/>
          </a:solidFill>
          <a:ln w="19080">
            <a:solidFill>
              <a:srgbClr val="385d8a"/>
            </a:solidFill>
            <a:miter/>
          </a:ln>
        </xdr:spPr>
        <xdr:style>
          <a:lnRef idx="0"/>
          <a:fillRef idx="0"/>
          <a:effectRef idx="0"/>
          <a:fontRef idx="minor"/>
        </xdr:style>
      </xdr:sp>
      <xdr:sp>
        <xdr:nvSpPr>
          <xdr:cNvPr id="47" name="Rectangle 12"/>
          <xdr:cNvSpPr/>
        </xdr:nvSpPr>
        <xdr:spPr>
          <a:xfrm>
            <a:off x="2032560" y="1371240"/>
            <a:ext cx="211680" cy="191160"/>
          </a:xfrm>
          <a:prstGeom prst="rect">
            <a:avLst/>
          </a:prstGeom>
          <a:solidFill>
            <a:srgbClr val="ffffff"/>
          </a:solidFill>
          <a:ln w="19080">
            <a:solidFill>
              <a:srgbClr val="385d8a"/>
            </a:solidFill>
            <a:miter/>
          </a:ln>
        </xdr:spPr>
        <xdr:style>
          <a:lnRef idx="0"/>
          <a:fillRef idx="0"/>
          <a:effectRef idx="0"/>
          <a:fontRef idx="minor"/>
        </xdr:style>
      </xdr:sp>
      <xdr:sp>
        <xdr:nvSpPr>
          <xdr:cNvPr id="48" name="Rectangle 13"/>
          <xdr:cNvSpPr/>
        </xdr:nvSpPr>
        <xdr:spPr>
          <a:xfrm>
            <a:off x="2476800" y="1371240"/>
            <a:ext cx="221760" cy="191160"/>
          </a:xfrm>
          <a:prstGeom prst="rect">
            <a:avLst/>
          </a:prstGeom>
          <a:solidFill>
            <a:srgbClr val="ffffff"/>
          </a:solidFill>
          <a:ln w="19080">
            <a:solidFill>
              <a:srgbClr val="385d8a"/>
            </a:solidFill>
            <a:miter/>
          </a:ln>
        </xdr:spPr>
        <xdr:style>
          <a:lnRef idx="0"/>
          <a:fillRef idx="0"/>
          <a:effectRef idx="0"/>
          <a:fontRef idx="minor"/>
        </xdr:style>
      </xdr:sp>
    </xdr:grpSp>
    <xdr:clientData/>
  </xdr:twoCellAnchor>
  <xdr:twoCellAnchor editAs="oneCell">
    <xdr:from>
      <xdr:col>5</xdr:col>
      <xdr:colOff>402840</xdr:colOff>
      <xdr:row>5</xdr:row>
      <xdr:rowOff>38160</xdr:rowOff>
    </xdr:from>
    <xdr:to>
      <xdr:col>5</xdr:col>
      <xdr:colOff>845280</xdr:colOff>
      <xdr:row>5</xdr:row>
      <xdr:rowOff>237960</xdr:rowOff>
    </xdr:to>
    <xdr:grpSp>
      <xdr:nvGrpSpPr>
        <xdr:cNvPr id="49" name="Group 15"/>
        <xdr:cNvGrpSpPr/>
      </xdr:nvGrpSpPr>
      <xdr:grpSpPr>
        <a:xfrm>
          <a:off x="6521040" y="1333440"/>
          <a:ext cx="442440" cy="199800"/>
          <a:chOff x="6521040" y="1333440"/>
          <a:chExt cx="442440" cy="199800"/>
        </a:xfrm>
      </xdr:grpSpPr>
      <xdr:sp>
        <xdr:nvSpPr>
          <xdr:cNvPr id="50" name="Rectangle 16"/>
          <xdr:cNvSpPr/>
        </xdr:nvSpPr>
        <xdr:spPr>
          <a:xfrm>
            <a:off x="6521040" y="1333440"/>
            <a:ext cx="221400" cy="199800"/>
          </a:xfrm>
          <a:prstGeom prst="rect">
            <a:avLst/>
          </a:prstGeom>
          <a:solidFill>
            <a:srgbClr val="ffffff"/>
          </a:solidFill>
          <a:ln w="19080">
            <a:solidFill>
              <a:srgbClr val="385d8a"/>
            </a:solidFill>
            <a:miter/>
          </a:ln>
        </xdr:spPr>
        <xdr:style>
          <a:lnRef idx="0"/>
          <a:fillRef idx="0"/>
          <a:effectRef idx="0"/>
          <a:fontRef idx="minor"/>
        </xdr:style>
      </xdr:sp>
      <xdr:sp>
        <xdr:nvSpPr>
          <xdr:cNvPr id="51" name="Rectangle 17"/>
          <xdr:cNvSpPr/>
        </xdr:nvSpPr>
        <xdr:spPr>
          <a:xfrm>
            <a:off x="6742440" y="1333440"/>
            <a:ext cx="221040" cy="199800"/>
          </a:xfrm>
          <a:prstGeom prst="rect">
            <a:avLst/>
          </a:prstGeom>
          <a:solidFill>
            <a:srgbClr val="ffffff"/>
          </a:solidFill>
          <a:ln w="19080">
            <a:solidFill>
              <a:srgbClr val="385d8a"/>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1320</xdr:colOff>
      <xdr:row>4</xdr:row>
      <xdr:rowOff>75960</xdr:rowOff>
    </xdr:from>
    <xdr:to>
      <xdr:col>5</xdr:col>
      <xdr:colOff>935640</xdr:colOff>
      <xdr:row>4</xdr:row>
      <xdr:rowOff>304920</xdr:rowOff>
    </xdr:to>
    <xdr:grpSp>
      <xdr:nvGrpSpPr>
        <xdr:cNvPr id="52" name="Group 1"/>
        <xdr:cNvGrpSpPr/>
      </xdr:nvGrpSpPr>
      <xdr:grpSpPr>
        <a:xfrm>
          <a:off x="6238080" y="1352160"/>
          <a:ext cx="634320" cy="228960"/>
          <a:chOff x="6238080" y="1352160"/>
          <a:chExt cx="634320" cy="228960"/>
        </a:xfrm>
      </xdr:grpSpPr>
      <xdr:sp>
        <xdr:nvSpPr>
          <xdr:cNvPr id="53" name="Rectangle 2"/>
          <xdr:cNvSpPr/>
        </xdr:nvSpPr>
        <xdr:spPr>
          <a:xfrm>
            <a:off x="6238080" y="1352160"/>
            <a:ext cx="211320" cy="228960"/>
          </a:xfrm>
          <a:prstGeom prst="rect">
            <a:avLst/>
          </a:prstGeom>
          <a:solidFill>
            <a:srgbClr val="ffffff"/>
          </a:solidFill>
          <a:ln w="19080">
            <a:solidFill>
              <a:srgbClr val="385d8a"/>
            </a:solidFill>
            <a:miter/>
          </a:ln>
        </xdr:spPr>
        <xdr:style>
          <a:lnRef idx="0"/>
          <a:fillRef idx="0"/>
          <a:effectRef idx="0"/>
          <a:fontRef idx="minor"/>
        </xdr:style>
      </xdr:sp>
      <xdr:sp>
        <xdr:nvSpPr>
          <xdr:cNvPr id="54" name="Rectangle 3"/>
          <xdr:cNvSpPr/>
        </xdr:nvSpPr>
        <xdr:spPr>
          <a:xfrm>
            <a:off x="6459480" y="1352160"/>
            <a:ext cx="201600" cy="228960"/>
          </a:xfrm>
          <a:prstGeom prst="rect">
            <a:avLst/>
          </a:prstGeom>
          <a:solidFill>
            <a:srgbClr val="ffffff"/>
          </a:solidFill>
          <a:ln w="19080">
            <a:solidFill>
              <a:srgbClr val="385d8a"/>
            </a:solidFill>
            <a:miter/>
          </a:ln>
        </xdr:spPr>
        <xdr:style>
          <a:lnRef idx="0"/>
          <a:fillRef idx="0"/>
          <a:effectRef idx="0"/>
          <a:fontRef idx="minor"/>
        </xdr:style>
      </xdr:sp>
      <xdr:sp>
        <xdr:nvSpPr>
          <xdr:cNvPr id="55" name="Rectangle 4"/>
          <xdr:cNvSpPr/>
        </xdr:nvSpPr>
        <xdr:spPr>
          <a:xfrm>
            <a:off x="6661080" y="1352160"/>
            <a:ext cx="211320" cy="228960"/>
          </a:xfrm>
          <a:prstGeom prst="rect">
            <a:avLst/>
          </a:prstGeom>
          <a:solidFill>
            <a:srgbClr val="ffffff"/>
          </a:solidFill>
          <a:ln w="19080">
            <a:solidFill>
              <a:srgbClr val="385d8a"/>
            </a:solidFill>
            <a:miter/>
          </a:ln>
        </xdr:spPr>
        <xdr:style>
          <a:lnRef idx="0"/>
          <a:fillRef idx="0"/>
          <a:effectRef idx="0"/>
          <a:fontRef idx="minor"/>
        </xdr:style>
      </xdr:sp>
    </xdr:grpSp>
    <xdr:clientData/>
  </xdr:twoCellAnchor>
  <xdr:twoCellAnchor editAs="oneCell">
    <xdr:from>
      <xdr:col>1</xdr:col>
      <xdr:colOff>1881720</xdr:colOff>
      <xdr:row>4</xdr:row>
      <xdr:rowOff>86040</xdr:rowOff>
    </xdr:from>
    <xdr:to>
      <xdr:col>1</xdr:col>
      <xdr:colOff>2378520</xdr:colOff>
      <xdr:row>4</xdr:row>
      <xdr:rowOff>304920</xdr:rowOff>
    </xdr:to>
    <xdr:grpSp>
      <xdr:nvGrpSpPr>
        <xdr:cNvPr id="56" name="Group 5"/>
        <xdr:cNvGrpSpPr/>
      </xdr:nvGrpSpPr>
      <xdr:grpSpPr>
        <a:xfrm>
          <a:off x="2424600" y="1362240"/>
          <a:ext cx="496800" cy="218880"/>
          <a:chOff x="2424600" y="1362240"/>
          <a:chExt cx="496800" cy="218880"/>
        </a:xfrm>
      </xdr:grpSpPr>
      <xdr:sp>
        <xdr:nvSpPr>
          <xdr:cNvPr id="57" name="Rectangle 6"/>
          <xdr:cNvSpPr/>
        </xdr:nvSpPr>
        <xdr:spPr>
          <a:xfrm>
            <a:off x="2424600" y="1362240"/>
            <a:ext cx="253440" cy="218880"/>
          </a:xfrm>
          <a:prstGeom prst="rect">
            <a:avLst/>
          </a:prstGeom>
          <a:solidFill>
            <a:srgbClr val="ffffff"/>
          </a:solidFill>
          <a:ln w="19080">
            <a:solidFill>
              <a:srgbClr val="385d8a"/>
            </a:solidFill>
            <a:miter/>
          </a:ln>
        </xdr:spPr>
        <xdr:style>
          <a:lnRef idx="0"/>
          <a:fillRef idx="0"/>
          <a:effectRef idx="0"/>
          <a:fontRef idx="minor"/>
        </xdr:style>
      </xdr:sp>
      <xdr:sp>
        <xdr:nvSpPr>
          <xdr:cNvPr id="58" name="Rectangle 7"/>
          <xdr:cNvSpPr/>
        </xdr:nvSpPr>
        <xdr:spPr>
          <a:xfrm>
            <a:off x="2678040" y="1362240"/>
            <a:ext cx="243360" cy="218880"/>
          </a:xfrm>
          <a:prstGeom prst="rect">
            <a:avLst/>
          </a:prstGeom>
          <a:solidFill>
            <a:srgbClr val="ffffff"/>
          </a:solidFill>
          <a:ln w="19080">
            <a:solidFill>
              <a:srgbClr val="385d8a"/>
            </a:solidFill>
            <a:miter/>
          </a:ln>
        </xdr:spPr>
        <xdr:style>
          <a:lnRef idx="0"/>
          <a:fillRef idx="0"/>
          <a:effectRef idx="0"/>
          <a:fontRef idx="minor"/>
        </xdr:style>
      </xdr:sp>
    </xdr:grpSp>
    <xdr:clientData/>
  </xdr:twoCellAnchor>
  <xdr:twoCellAnchor editAs="oneCell">
    <xdr:from>
      <xdr:col>5</xdr:col>
      <xdr:colOff>0</xdr:colOff>
      <xdr:row>5</xdr:row>
      <xdr:rowOff>37800</xdr:rowOff>
    </xdr:from>
    <xdr:to>
      <xdr:col>5</xdr:col>
      <xdr:colOff>935640</xdr:colOff>
      <xdr:row>5</xdr:row>
      <xdr:rowOff>275760</xdr:rowOff>
    </xdr:to>
    <xdr:grpSp>
      <xdr:nvGrpSpPr>
        <xdr:cNvPr id="59" name="Group 23"/>
        <xdr:cNvGrpSpPr/>
      </xdr:nvGrpSpPr>
      <xdr:grpSpPr>
        <a:xfrm>
          <a:off x="5936760" y="1638000"/>
          <a:ext cx="935640" cy="237960"/>
          <a:chOff x="5936760" y="1638000"/>
          <a:chExt cx="935640" cy="237960"/>
        </a:xfrm>
      </xdr:grpSpPr>
      <xdr:grpSp>
        <xdr:nvGrpSpPr>
          <xdr:cNvPr id="60" name="Group 24"/>
          <xdr:cNvGrpSpPr/>
        </xdr:nvGrpSpPr>
        <xdr:grpSpPr>
          <a:xfrm>
            <a:off x="5936760" y="1638000"/>
            <a:ext cx="564840" cy="237960"/>
            <a:chOff x="5936760" y="1638000"/>
            <a:chExt cx="564840" cy="237960"/>
          </a:xfrm>
        </xdr:grpSpPr>
        <xdr:sp>
          <xdr:nvSpPr>
            <xdr:cNvPr id="61" name="Rectangle 28"/>
            <xdr:cNvSpPr/>
          </xdr:nvSpPr>
          <xdr:spPr>
            <a:xfrm>
              <a:off x="5936760" y="1638000"/>
              <a:ext cx="181440" cy="237960"/>
            </a:xfrm>
            <a:prstGeom prst="rect">
              <a:avLst/>
            </a:prstGeom>
            <a:solidFill>
              <a:srgbClr val="ffffff"/>
            </a:solidFill>
            <a:ln w="19080">
              <a:solidFill>
                <a:srgbClr val="385d8a"/>
              </a:solidFill>
              <a:miter/>
            </a:ln>
          </xdr:spPr>
          <xdr:style>
            <a:lnRef idx="0"/>
            <a:fillRef idx="0"/>
            <a:effectRef idx="0"/>
            <a:fontRef idx="minor"/>
          </xdr:style>
        </xdr:sp>
        <xdr:sp>
          <xdr:nvSpPr>
            <xdr:cNvPr id="62" name="Rectangle 29"/>
            <xdr:cNvSpPr/>
          </xdr:nvSpPr>
          <xdr:spPr>
            <a:xfrm>
              <a:off x="6128280" y="1638000"/>
              <a:ext cx="191520" cy="237960"/>
            </a:xfrm>
            <a:prstGeom prst="rect">
              <a:avLst/>
            </a:prstGeom>
            <a:solidFill>
              <a:srgbClr val="ffffff"/>
            </a:solidFill>
            <a:ln w="19080">
              <a:solidFill>
                <a:srgbClr val="385d8a"/>
              </a:solidFill>
              <a:miter/>
            </a:ln>
          </xdr:spPr>
          <xdr:style>
            <a:lnRef idx="0"/>
            <a:fillRef idx="0"/>
            <a:effectRef idx="0"/>
            <a:fontRef idx="minor"/>
          </xdr:style>
        </xdr:sp>
        <xdr:sp>
          <xdr:nvSpPr>
            <xdr:cNvPr id="63" name="Rectangle 30"/>
            <xdr:cNvSpPr/>
          </xdr:nvSpPr>
          <xdr:spPr>
            <a:xfrm>
              <a:off x="6320160" y="1638000"/>
              <a:ext cx="181440" cy="237960"/>
            </a:xfrm>
            <a:prstGeom prst="rect">
              <a:avLst/>
            </a:prstGeom>
            <a:solidFill>
              <a:srgbClr val="ffffff"/>
            </a:solidFill>
            <a:ln w="19080">
              <a:solidFill>
                <a:srgbClr val="385d8a"/>
              </a:solidFill>
              <a:miter/>
            </a:ln>
          </xdr:spPr>
          <xdr:style>
            <a:lnRef idx="0"/>
            <a:fillRef idx="0"/>
            <a:effectRef idx="0"/>
            <a:fontRef idx="minor"/>
          </xdr:style>
        </xdr:sp>
      </xdr:grpSp>
      <xdr:grpSp>
        <xdr:nvGrpSpPr>
          <xdr:cNvPr id="64" name="Group 25"/>
          <xdr:cNvGrpSpPr/>
        </xdr:nvGrpSpPr>
        <xdr:grpSpPr>
          <a:xfrm>
            <a:off x="6493680" y="1638000"/>
            <a:ext cx="378720" cy="237960"/>
            <a:chOff x="6493680" y="1638000"/>
            <a:chExt cx="378720" cy="237960"/>
          </a:xfrm>
        </xdr:grpSpPr>
        <xdr:sp>
          <xdr:nvSpPr>
            <xdr:cNvPr id="65" name="Rectangle 26"/>
            <xdr:cNvSpPr/>
          </xdr:nvSpPr>
          <xdr:spPr>
            <a:xfrm>
              <a:off x="6493680" y="1638000"/>
              <a:ext cx="189360" cy="237960"/>
            </a:xfrm>
            <a:prstGeom prst="rect">
              <a:avLst/>
            </a:prstGeom>
            <a:solidFill>
              <a:srgbClr val="ffffff"/>
            </a:solidFill>
            <a:ln w="19080">
              <a:solidFill>
                <a:srgbClr val="385d8a"/>
              </a:solidFill>
              <a:miter/>
            </a:ln>
          </xdr:spPr>
          <xdr:style>
            <a:lnRef idx="0"/>
            <a:fillRef idx="0"/>
            <a:effectRef idx="0"/>
            <a:fontRef idx="minor"/>
          </xdr:style>
        </xdr:sp>
        <xdr:sp>
          <xdr:nvSpPr>
            <xdr:cNvPr id="66" name="Rectangle 27"/>
            <xdr:cNvSpPr/>
          </xdr:nvSpPr>
          <xdr:spPr>
            <a:xfrm>
              <a:off x="6683040" y="1638000"/>
              <a:ext cx="189360" cy="237960"/>
            </a:xfrm>
            <a:prstGeom prst="rect">
              <a:avLst/>
            </a:prstGeom>
            <a:solidFill>
              <a:srgbClr val="ffffff"/>
            </a:solidFill>
            <a:ln w="19080">
              <a:solidFill>
                <a:srgbClr val="385d8a"/>
              </a:solidFill>
              <a:miter/>
            </a:ln>
          </xdr:spPr>
          <xdr:style>
            <a:lnRef idx="0"/>
            <a:fillRef idx="0"/>
            <a:effectRef idx="0"/>
            <a:fontRef idx="minor"/>
          </xdr:style>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26"/>
  <sheetViews>
    <sheetView showFormulas="false" showGridLines="true" showRowColHeaders="true" showZeros="true" rightToLeft="false" tabSelected="false" showOutlineSymbols="true" defaultGridColor="true" view="normal" topLeftCell="A187" colorId="64" zoomScale="100" zoomScaleNormal="100" zoomScalePageLayoutView="100" workbookViewId="0">
      <selection pane="topLeft" activeCell="I6" activeCellId="0" sqref="I6"/>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38.7"/>
    <col collapsed="false" customWidth="true" hidden="false" outlineLevel="0" max="3" min="3" style="1" width="10.41"/>
    <col collapsed="false" customWidth="true" hidden="false" outlineLevel="0" max="4" min="4" style="1" width="15.13"/>
    <col collapsed="false" customWidth="true" hidden="false" outlineLevel="0" max="6" min="5" style="1" width="13.41"/>
    <col collapsed="false" customWidth="false" hidden="false" outlineLevel="0" max="7" min="7" style="1" width="9.14"/>
    <col collapsed="false" customWidth="true" hidden="false" outlineLevel="0" max="8" min="8" style="1" width="9.41"/>
    <col collapsed="false" customWidth="false" hidden="false" outlineLevel="0" max="257" min="9" style="1" width="9.14"/>
  </cols>
  <sheetData>
    <row r="1" customFormat="false" ht="16.5" hidden="false" customHeight="false" outlineLevel="0" collapsed="false">
      <c r="A1" s="2" t="s">
        <v>0</v>
      </c>
    </row>
    <row r="2" customFormat="false" ht="28.5" hidden="false" customHeight="true" outlineLevel="0" collapsed="false">
      <c r="A2" s="3" t="s">
        <v>1</v>
      </c>
      <c r="B2" s="3"/>
      <c r="C2" s="3"/>
      <c r="D2" s="3"/>
      <c r="E2" s="3"/>
      <c r="F2" s="3"/>
    </row>
    <row r="3" customFormat="false" ht="16.5" hidden="false" customHeight="false" outlineLevel="0" collapsed="false">
      <c r="A3" s="4" t="s">
        <v>2</v>
      </c>
      <c r="B3" s="4"/>
      <c r="C3" s="4"/>
      <c r="D3" s="4"/>
      <c r="E3" s="4"/>
      <c r="F3" s="4"/>
    </row>
    <row r="4" s="6" customFormat="true" ht="25.5" hidden="false" customHeight="true" outlineLevel="0" collapsed="false">
      <c r="A4" s="5" t="s">
        <v>3</v>
      </c>
      <c r="B4" s="5"/>
      <c r="C4" s="5" t="s">
        <v>4</v>
      </c>
      <c r="D4" s="5"/>
      <c r="E4" s="5"/>
      <c r="F4" s="5"/>
    </row>
    <row r="5" s="6" customFormat="true" ht="25.5" hidden="false" customHeight="true" outlineLevel="0" collapsed="false">
      <c r="A5" s="7" t="s">
        <v>5</v>
      </c>
      <c r="B5" s="7"/>
      <c r="C5" s="7" t="s">
        <v>6</v>
      </c>
      <c r="D5" s="7"/>
      <c r="E5" s="7"/>
      <c r="F5" s="7"/>
      <c r="G5" s="8"/>
      <c r="H5" s="8"/>
      <c r="I5" s="8"/>
    </row>
    <row r="6" s="10" customFormat="true" ht="25.5" hidden="false" customHeight="true" outlineLevel="0" collapsed="false">
      <c r="A6" s="9" t="s">
        <v>7</v>
      </c>
      <c r="B6" s="9"/>
      <c r="C6" s="9" t="s">
        <v>8</v>
      </c>
      <c r="D6" s="9"/>
      <c r="E6" s="9"/>
      <c r="F6" s="9"/>
    </row>
    <row r="7" s="12" customFormat="true" ht="25.5" hidden="false" customHeight="true" outlineLevel="0" collapsed="false">
      <c r="A7" s="11" t="s">
        <v>9</v>
      </c>
      <c r="B7" s="11"/>
      <c r="C7" s="11"/>
      <c r="D7" s="11"/>
      <c r="E7" s="11"/>
      <c r="F7" s="11"/>
    </row>
    <row r="8" s="10" customFormat="true" ht="19.5" hidden="false" customHeight="true" outlineLevel="0" collapsed="false">
      <c r="A8" s="13" t="s">
        <v>10</v>
      </c>
      <c r="B8" s="13" t="s">
        <v>11</v>
      </c>
      <c r="C8" s="13" t="s">
        <v>12</v>
      </c>
      <c r="D8" s="14" t="s">
        <v>13</v>
      </c>
      <c r="E8" s="13" t="s">
        <v>14</v>
      </c>
      <c r="F8" s="13"/>
    </row>
    <row r="9" s="10" customFormat="true" ht="37.5" hidden="false" customHeight="true" outlineLevel="0" collapsed="false">
      <c r="A9" s="13"/>
      <c r="B9" s="13"/>
      <c r="C9" s="13"/>
      <c r="D9" s="13"/>
      <c r="E9" s="15" t="s">
        <v>15</v>
      </c>
      <c r="F9" s="15" t="s">
        <v>16</v>
      </c>
    </row>
    <row r="10" s="17" customFormat="true" ht="15" hidden="false" customHeight="false" outlineLevel="0" collapsed="false">
      <c r="A10" s="16" t="s">
        <v>17</v>
      </c>
      <c r="B10" s="16" t="s">
        <v>18</v>
      </c>
      <c r="C10" s="16" t="s">
        <v>19</v>
      </c>
      <c r="D10" s="16" t="n">
        <v>1</v>
      </c>
      <c r="E10" s="16" t="n">
        <v>2</v>
      </c>
      <c r="F10" s="16" t="n">
        <v>3</v>
      </c>
    </row>
    <row r="11" customFormat="false" ht="24.75" hidden="false" customHeight="true" outlineLevel="0" collapsed="false">
      <c r="A11" s="18"/>
      <c r="B11" s="19" t="s">
        <v>20</v>
      </c>
      <c r="C11" s="20"/>
      <c r="D11" s="20"/>
      <c r="E11" s="20"/>
      <c r="F11" s="20"/>
    </row>
    <row r="12" customFormat="false" ht="20.25" hidden="false" customHeight="true" outlineLevel="0" collapsed="false">
      <c r="A12" s="21" t="n">
        <v>1</v>
      </c>
      <c r="B12" s="22" t="s">
        <v>21</v>
      </c>
      <c r="C12" s="23"/>
      <c r="D12" s="24"/>
      <c r="E12" s="24"/>
      <c r="F12" s="24"/>
    </row>
    <row r="13" customFormat="false" ht="18.75" hidden="false" customHeight="true" outlineLevel="0" collapsed="false">
      <c r="A13" s="25" t="n">
        <v>2</v>
      </c>
      <c r="B13" s="26" t="s">
        <v>22</v>
      </c>
      <c r="C13" s="27" t="s">
        <v>23</v>
      </c>
      <c r="D13" s="28"/>
      <c r="E13" s="28"/>
      <c r="F13" s="28"/>
    </row>
    <row r="14" customFormat="false" ht="18.75" hidden="false" customHeight="true" outlineLevel="0" collapsed="false">
      <c r="A14" s="25" t="n">
        <v>3</v>
      </c>
      <c r="B14" s="26" t="s">
        <v>24</v>
      </c>
      <c r="C14" s="27" t="s">
        <v>25</v>
      </c>
      <c r="D14" s="29"/>
      <c r="E14" s="29"/>
      <c r="F14" s="29"/>
    </row>
    <row r="15" customFormat="false" ht="18.75" hidden="false" customHeight="true" outlineLevel="0" collapsed="false">
      <c r="A15" s="25"/>
      <c r="B15" s="26" t="s">
        <v>26</v>
      </c>
      <c r="C15" s="27"/>
      <c r="D15" s="29"/>
      <c r="E15" s="29"/>
      <c r="F15" s="29"/>
    </row>
    <row r="16" customFormat="false" ht="18.75" hidden="false" customHeight="true" outlineLevel="0" collapsed="false">
      <c r="A16" s="25"/>
      <c r="B16" s="26" t="s">
        <v>27</v>
      </c>
      <c r="C16" s="27"/>
      <c r="D16" s="29"/>
      <c r="E16" s="29"/>
      <c r="F16" s="29"/>
    </row>
    <row r="17" customFormat="false" ht="18.75" hidden="false" customHeight="true" outlineLevel="0" collapsed="false">
      <c r="A17" s="25"/>
      <c r="B17" s="26" t="s">
        <v>28</v>
      </c>
      <c r="C17" s="27"/>
      <c r="D17" s="29"/>
      <c r="E17" s="29"/>
      <c r="F17" s="29"/>
    </row>
    <row r="18" customFormat="false" ht="18.75" hidden="false" customHeight="true" outlineLevel="0" collapsed="false">
      <c r="A18" s="25"/>
      <c r="B18" s="26" t="s">
        <v>29</v>
      </c>
      <c r="C18" s="27"/>
      <c r="D18" s="29"/>
      <c r="E18" s="29"/>
      <c r="F18" s="29"/>
    </row>
    <row r="19" customFormat="false" ht="18.75" hidden="false" customHeight="true" outlineLevel="0" collapsed="false">
      <c r="A19" s="25" t="n">
        <v>4</v>
      </c>
      <c r="B19" s="26" t="s">
        <v>30</v>
      </c>
      <c r="C19" s="29" t="s">
        <v>31</v>
      </c>
      <c r="D19" s="29"/>
      <c r="E19" s="29"/>
      <c r="F19" s="29"/>
    </row>
    <row r="20" customFormat="false" ht="18.75" hidden="false" customHeight="true" outlineLevel="0" collapsed="false">
      <c r="A20" s="25" t="n">
        <v>5</v>
      </c>
      <c r="B20" s="26" t="s">
        <v>32</v>
      </c>
      <c r="C20" s="29" t="s">
        <v>33</v>
      </c>
      <c r="D20" s="28"/>
      <c r="E20" s="28"/>
      <c r="F20" s="28"/>
    </row>
    <row r="21" customFormat="false" ht="18.75" hidden="false" customHeight="true" outlineLevel="0" collapsed="false">
      <c r="A21" s="25" t="n">
        <v>6</v>
      </c>
      <c r="B21" s="26" t="s">
        <v>34</v>
      </c>
      <c r="C21" s="29" t="s">
        <v>35</v>
      </c>
      <c r="D21" s="28"/>
      <c r="E21" s="28"/>
      <c r="F21" s="28"/>
    </row>
    <row r="22" customFormat="false" ht="18.75" hidden="false" customHeight="true" outlineLevel="0" collapsed="false">
      <c r="A22" s="25" t="n">
        <v>7</v>
      </c>
      <c r="B22" s="26" t="s">
        <v>36</v>
      </c>
      <c r="C22" s="29" t="s">
        <v>37</v>
      </c>
      <c r="D22" s="28"/>
      <c r="E22" s="28"/>
      <c r="F22" s="28"/>
    </row>
    <row r="23" customFormat="false" ht="18.75" hidden="false" customHeight="true" outlineLevel="0" collapsed="false">
      <c r="A23" s="25" t="n">
        <v>8</v>
      </c>
      <c r="B23" s="26" t="s">
        <v>38</v>
      </c>
      <c r="C23" s="29" t="s">
        <v>39</v>
      </c>
      <c r="D23" s="28"/>
      <c r="E23" s="28"/>
      <c r="F23" s="28"/>
    </row>
    <row r="24" customFormat="false" ht="20.25" hidden="false" customHeight="true" outlineLevel="0" collapsed="false">
      <c r="A24" s="25" t="n">
        <v>9</v>
      </c>
      <c r="B24" s="30" t="s">
        <v>40</v>
      </c>
      <c r="C24" s="27" t="s">
        <v>41</v>
      </c>
      <c r="D24" s="29"/>
      <c r="E24" s="29"/>
      <c r="F24" s="29"/>
    </row>
    <row r="25" customFormat="false" ht="16.5" hidden="false" customHeight="true" outlineLevel="0" collapsed="false">
      <c r="A25" s="25" t="n">
        <v>10</v>
      </c>
      <c r="B25" s="31" t="s">
        <v>42</v>
      </c>
      <c r="C25" s="27" t="s">
        <v>43</v>
      </c>
      <c r="D25" s="28"/>
      <c r="E25" s="28"/>
      <c r="F25" s="28"/>
    </row>
    <row r="26" customFormat="false" ht="16.5" hidden="false" customHeight="true" outlineLevel="0" collapsed="false">
      <c r="A26" s="25" t="n">
        <v>11</v>
      </c>
      <c r="B26" s="31" t="s">
        <v>44</v>
      </c>
      <c r="C26" s="27" t="s">
        <v>45</v>
      </c>
      <c r="D26" s="28"/>
      <c r="E26" s="28"/>
      <c r="F26" s="28"/>
    </row>
    <row r="27" customFormat="false" ht="16.5" hidden="false" customHeight="true" outlineLevel="0" collapsed="false">
      <c r="A27" s="25" t="n">
        <v>12</v>
      </c>
      <c r="B27" s="31" t="s">
        <v>46</v>
      </c>
      <c r="C27" s="27" t="s">
        <v>47</v>
      </c>
      <c r="D27" s="28"/>
      <c r="E27" s="28"/>
      <c r="F27" s="28"/>
    </row>
    <row r="28" customFormat="false" ht="16.5" hidden="false" customHeight="true" outlineLevel="0" collapsed="false">
      <c r="A28" s="25" t="n">
        <v>13</v>
      </c>
      <c r="B28" s="28" t="s">
        <v>48</v>
      </c>
      <c r="C28" s="27" t="s">
        <v>49</v>
      </c>
      <c r="D28" s="28"/>
      <c r="E28" s="28"/>
      <c r="F28" s="28"/>
    </row>
    <row r="29" customFormat="false" ht="16.5" hidden="false" customHeight="true" outlineLevel="0" collapsed="false">
      <c r="A29" s="25" t="n">
        <v>14</v>
      </c>
      <c r="B29" s="31" t="s">
        <v>50</v>
      </c>
      <c r="C29" s="27" t="s">
        <v>51</v>
      </c>
      <c r="D29" s="28"/>
      <c r="E29" s="28"/>
      <c r="F29" s="28"/>
    </row>
    <row r="30" customFormat="false" ht="16.5" hidden="false" customHeight="true" outlineLevel="0" collapsed="false">
      <c r="A30" s="25" t="n">
        <v>15</v>
      </c>
      <c r="B30" s="31" t="s">
        <v>52</v>
      </c>
      <c r="C30" s="27" t="s">
        <v>53</v>
      </c>
      <c r="D30" s="28"/>
      <c r="E30" s="28"/>
      <c r="F30" s="28"/>
    </row>
    <row r="31" customFormat="false" ht="16.5" hidden="false" customHeight="true" outlineLevel="0" collapsed="false">
      <c r="A31" s="25" t="n">
        <v>16</v>
      </c>
      <c r="B31" s="31" t="s">
        <v>54</v>
      </c>
      <c r="C31" s="27" t="s">
        <v>55</v>
      </c>
      <c r="D31" s="28"/>
      <c r="E31" s="28"/>
      <c r="F31" s="28"/>
    </row>
    <row r="32" customFormat="false" ht="16.5" hidden="false" customHeight="true" outlineLevel="0" collapsed="false">
      <c r="A32" s="25" t="n">
        <v>17</v>
      </c>
      <c r="B32" s="31" t="s">
        <v>56</v>
      </c>
      <c r="C32" s="27" t="s">
        <v>57</v>
      </c>
      <c r="D32" s="28"/>
      <c r="E32" s="28"/>
      <c r="F32" s="28"/>
    </row>
    <row r="33" customFormat="false" ht="16.5" hidden="false" customHeight="true" outlineLevel="0" collapsed="false">
      <c r="A33" s="25" t="n">
        <v>18</v>
      </c>
      <c r="B33" s="31" t="s">
        <v>58</v>
      </c>
      <c r="C33" s="27" t="s">
        <v>59</v>
      </c>
      <c r="D33" s="28"/>
      <c r="E33" s="28"/>
      <c r="F33" s="28"/>
    </row>
    <row r="34" customFormat="false" ht="16.5" hidden="false" customHeight="true" outlineLevel="0" collapsed="false">
      <c r="A34" s="25" t="n">
        <v>19</v>
      </c>
      <c r="B34" s="31" t="s">
        <v>60</v>
      </c>
      <c r="C34" s="27" t="s">
        <v>61</v>
      </c>
      <c r="D34" s="28"/>
      <c r="E34" s="28"/>
      <c r="F34" s="28"/>
    </row>
    <row r="35" customFormat="false" ht="16.5" hidden="false" customHeight="true" outlineLevel="0" collapsed="false">
      <c r="A35" s="25" t="n">
        <v>20</v>
      </c>
      <c r="B35" s="26" t="s">
        <v>62</v>
      </c>
      <c r="C35" s="27" t="s">
        <v>63</v>
      </c>
      <c r="D35" s="28"/>
      <c r="E35" s="28"/>
      <c r="F35" s="28"/>
    </row>
    <row r="36" customFormat="false" ht="16.5" hidden="false" customHeight="true" outlineLevel="0" collapsed="false">
      <c r="A36" s="25" t="n">
        <v>21</v>
      </c>
      <c r="B36" s="32" t="s">
        <v>64</v>
      </c>
      <c r="C36" s="27" t="s">
        <v>65</v>
      </c>
      <c r="D36" s="28"/>
      <c r="E36" s="28"/>
      <c r="F36" s="28"/>
    </row>
    <row r="37" customFormat="false" ht="16.5" hidden="false" customHeight="true" outlineLevel="0" collapsed="false">
      <c r="A37" s="25" t="n">
        <v>22</v>
      </c>
      <c r="B37" s="33" t="s">
        <v>66</v>
      </c>
      <c r="C37" s="27" t="s">
        <v>67</v>
      </c>
      <c r="D37" s="28"/>
      <c r="E37" s="28"/>
      <c r="F37" s="28"/>
    </row>
    <row r="38" customFormat="false" ht="16.5" hidden="false" customHeight="true" outlineLevel="0" collapsed="false">
      <c r="A38" s="25" t="n">
        <v>23</v>
      </c>
      <c r="B38" s="33" t="s">
        <v>68</v>
      </c>
      <c r="C38" s="27" t="s">
        <v>69</v>
      </c>
      <c r="D38" s="28"/>
      <c r="E38" s="28"/>
      <c r="F38" s="28"/>
    </row>
    <row r="39" customFormat="false" ht="20.25" hidden="false" customHeight="true" outlineLevel="0" collapsed="false">
      <c r="A39" s="25" t="n">
        <v>24</v>
      </c>
      <c r="B39" s="30" t="s">
        <v>70</v>
      </c>
      <c r="C39" s="27" t="s">
        <v>71</v>
      </c>
      <c r="D39" s="28"/>
      <c r="E39" s="28"/>
      <c r="F39" s="28"/>
    </row>
    <row r="40" customFormat="false" ht="20.25" hidden="false" customHeight="true" outlineLevel="0" collapsed="false">
      <c r="A40" s="25" t="n">
        <v>25</v>
      </c>
      <c r="B40" s="34" t="s">
        <v>72</v>
      </c>
      <c r="C40" s="27" t="s">
        <v>73</v>
      </c>
      <c r="D40" s="28"/>
      <c r="E40" s="28"/>
      <c r="F40" s="28"/>
    </row>
    <row r="41" customFormat="false" ht="20.25" hidden="false" customHeight="true" outlineLevel="0" collapsed="false">
      <c r="A41" s="25" t="n">
        <v>26</v>
      </c>
      <c r="B41" s="34" t="s">
        <v>74</v>
      </c>
      <c r="C41" s="27" t="s">
        <v>75</v>
      </c>
      <c r="D41" s="28"/>
      <c r="E41" s="28"/>
      <c r="F41" s="28"/>
    </row>
    <row r="42" customFormat="false" ht="20.25" hidden="false" customHeight="true" outlineLevel="0" collapsed="false">
      <c r="A42" s="25" t="n">
        <v>27</v>
      </c>
      <c r="B42" s="30" t="s">
        <v>76</v>
      </c>
      <c r="C42" s="27" t="s">
        <v>77</v>
      </c>
      <c r="D42" s="28"/>
      <c r="E42" s="28"/>
      <c r="F42" s="28"/>
    </row>
    <row r="43" customFormat="false" ht="18" hidden="false" customHeight="true" outlineLevel="0" collapsed="false">
      <c r="A43" s="25" t="n">
        <v>28</v>
      </c>
      <c r="B43" s="26" t="s">
        <v>78</v>
      </c>
      <c r="C43" s="27" t="s">
        <v>79</v>
      </c>
      <c r="D43" s="28"/>
      <c r="E43" s="28"/>
      <c r="F43" s="28"/>
    </row>
    <row r="44" customFormat="false" ht="18" hidden="false" customHeight="true" outlineLevel="0" collapsed="false">
      <c r="A44" s="25" t="n">
        <v>29</v>
      </c>
      <c r="B44" s="26" t="s">
        <v>80</v>
      </c>
      <c r="C44" s="27" t="s">
        <v>81</v>
      </c>
      <c r="D44" s="28"/>
      <c r="E44" s="28"/>
      <c r="F44" s="28"/>
    </row>
    <row r="45" customFormat="false" ht="18" hidden="false" customHeight="true" outlineLevel="0" collapsed="false">
      <c r="A45" s="25" t="n">
        <v>30</v>
      </c>
      <c r="B45" s="30" t="s">
        <v>82</v>
      </c>
      <c r="C45" s="27" t="s">
        <v>83</v>
      </c>
      <c r="D45" s="28"/>
      <c r="E45" s="28"/>
      <c r="F45" s="28"/>
    </row>
    <row r="46" customFormat="false" ht="18" hidden="false" customHeight="true" outlineLevel="0" collapsed="false">
      <c r="A46" s="25" t="n">
        <v>31</v>
      </c>
      <c r="B46" s="26" t="s">
        <v>84</v>
      </c>
      <c r="C46" s="27" t="s">
        <v>85</v>
      </c>
      <c r="D46" s="28"/>
      <c r="E46" s="28"/>
      <c r="F46" s="28"/>
    </row>
    <row r="47" customFormat="false" ht="18" hidden="false" customHeight="true" outlineLevel="0" collapsed="false">
      <c r="A47" s="25" t="n">
        <v>32</v>
      </c>
      <c r="B47" s="26" t="s">
        <v>86</v>
      </c>
      <c r="C47" s="27" t="s">
        <v>87</v>
      </c>
      <c r="D47" s="28"/>
      <c r="E47" s="28"/>
      <c r="F47" s="28"/>
    </row>
    <row r="48" customFormat="false" ht="18" hidden="false" customHeight="true" outlineLevel="0" collapsed="false">
      <c r="A48" s="25" t="n">
        <v>33</v>
      </c>
      <c r="B48" s="26" t="s">
        <v>88</v>
      </c>
      <c r="C48" s="27" t="s">
        <v>89</v>
      </c>
      <c r="D48" s="28"/>
      <c r="E48" s="28"/>
      <c r="F48" s="28"/>
    </row>
    <row r="49" customFormat="false" ht="18" hidden="false" customHeight="true" outlineLevel="0" collapsed="false">
      <c r="A49" s="25" t="n">
        <v>34</v>
      </c>
      <c r="B49" s="26" t="s">
        <v>90</v>
      </c>
      <c r="C49" s="27" t="s">
        <v>91</v>
      </c>
      <c r="D49" s="28"/>
      <c r="E49" s="28"/>
      <c r="F49" s="28"/>
    </row>
    <row r="50" customFormat="false" ht="18" hidden="false" customHeight="true" outlineLevel="0" collapsed="false">
      <c r="A50" s="25" t="n">
        <v>35</v>
      </c>
      <c r="B50" s="26" t="s">
        <v>92</v>
      </c>
      <c r="C50" s="27" t="s">
        <v>93</v>
      </c>
      <c r="D50" s="28"/>
      <c r="E50" s="28"/>
      <c r="F50" s="28"/>
    </row>
    <row r="51" customFormat="false" ht="18" hidden="false" customHeight="true" outlineLevel="0" collapsed="false">
      <c r="A51" s="25" t="n">
        <v>36</v>
      </c>
      <c r="B51" s="26" t="s">
        <v>94</v>
      </c>
      <c r="C51" s="27" t="s">
        <v>95</v>
      </c>
      <c r="D51" s="28"/>
      <c r="E51" s="28"/>
      <c r="F51" s="28"/>
    </row>
    <row r="52" customFormat="false" ht="18" hidden="false" customHeight="true" outlineLevel="0" collapsed="false">
      <c r="A52" s="25" t="n">
        <v>37</v>
      </c>
      <c r="B52" s="32" t="s">
        <v>96</v>
      </c>
      <c r="C52" s="27" t="s">
        <v>97</v>
      </c>
      <c r="D52" s="28"/>
      <c r="E52" s="28"/>
      <c r="F52" s="28"/>
    </row>
    <row r="53" customFormat="false" ht="18" hidden="false" customHeight="true" outlineLevel="0" collapsed="false">
      <c r="A53" s="25" t="n">
        <v>38</v>
      </c>
      <c r="B53" s="33" t="s">
        <v>98</v>
      </c>
      <c r="C53" s="27" t="s">
        <v>99</v>
      </c>
      <c r="D53" s="28"/>
      <c r="E53" s="28"/>
      <c r="F53" s="28"/>
    </row>
    <row r="54" customFormat="false" ht="18" hidden="false" customHeight="true" outlineLevel="0" collapsed="false">
      <c r="A54" s="25" t="n">
        <v>39</v>
      </c>
      <c r="B54" s="33" t="s">
        <v>100</v>
      </c>
      <c r="C54" s="27" t="s">
        <v>101</v>
      </c>
      <c r="D54" s="28"/>
      <c r="E54" s="28"/>
      <c r="F54" s="28"/>
    </row>
    <row r="55" customFormat="false" ht="20.25" hidden="false" customHeight="true" outlineLevel="0" collapsed="false">
      <c r="A55" s="25" t="n">
        <v>40</v>
      </c>
      <c r="B55" s="30" t="s">
        <v>102</v>
      </c>
      <c r="C55" s="27" t="s">
        <v>103</v>
      </c>
      <c r="D55" s="28"/>
      <c r="E55" s="28"/>
      <c r="F55" s="28"/>
    </row>
    <row r="56" customFormat="false" ht="18.75" hidden="false" customHeight="true" outlineLevel="0" collapsed="false">
      <c r="A56" s="25" t="n">
        <v>41</v>
      </c>
      <c r="B56" s="26" t="s">
        <v>104</v>
      </c>
      <c r="C56" s="27" t="s">
        <v>105</v>
      </c>
      <c r="D56" s="28"/>
      <c r="E56" s="28"/>
      <c r="F56" s="28"/>
    </row>
    <row r="57" customFormat="false" ht="18.75" hidden="false" customHeight="true" outlineLevel="0" collapsed="false">
      <c r="A57" s="25" t="n">
        <v>42</v>
      </c>
      <c r="B57" s="26" t="s">
        <v>106</v>
      </c>
      <c r="C57" s="27" t="s">
        <v>107</v>
      </c>
      <c r="D57" s="28"/>
      <c r="E57" s="28"/>
      <c r="F57" s="28"/>
    </row>
    <row r="58" customFormat="false" ht="18.75" hidden="false" customHeight="true" outlineLevel="0" collapsed="false">
      <c r="A58" s="25" t="n">
        <v>43</v>
      </c>
      <c r="B58" s="26" t="s">
        <v>108</v>
      </c>
      <c r="C58" s="27" t="s">
        <v>109</v>
      </c>
      <c r="D58" s="28"/>
      <c r="E58" s="28"/>
      <c r="F58" s="28"/>
    </row>
    <row r="59" customFormat="false" ht="18.75" hidden="false" customHeight="true" outlineLevel="0" collapsed="false">
      <c r="A59" s="25" t="n">
        <v>44</v>
      </c>
      <c r="B59" s="31" t="s">
        <v>110</v>
      </c>
      <c r="C59" s="27" t="s">
        <v>111</v>
      </c>
      <c r="D59" s="28"/>
      <c r="E59" s="28"/>
      <c r="F59" s="28"/>
    </row>
    <row r="60" customFormat="false" ht="18.75" hidden="false" customHeight="true" outlineLevel="0" collapsed="false">
      <c r="A60" s="25" t="n">
        <v>45</v>
      </c>
      <c r="B60" s="31" t="s">
        <v>112</v>
      </c>
      <c r="C60" s="27" t="s">
        <v>113</v>
      </c>
      <c r="D60" s="28"/>
      <c r="E60" s="28"/>
      <c r="F60" s="28"/>
    </row>
    <row r="61" customFormat="false" ht="18.75" hidden="false" customHeight="true" outlineLevel="0" collapsed="false">
      <c r="A61" s="25" t="n">
        <v>46</v>
      </c>
      <c r="B61" s="26" t="s">
        <v>114</v>
      </c>
      <c r="C61" s="27" t="s">
        <v>115</v>
      </c>
      <c r="D61" s="28"/>
      <c r="E61" s="28"/>
      <c r="F61" s="28"/>
    </row>
    <row r="62" customFormat="false" ht="18.75" hidden="false" customHeight="true" outlineLevel="0" collapsed="false">
      <c r="A62" s="25" t="n">
        <v>47</v>
      </c>
      <c r="B62" s="26" t="s">
        <v>116</v>
      </c>
      <c r="C62" s="27" t="s">
        <v>117</v>
      </c>
      <c r="D62" s="28"/>
      <c r="E62" s="28"/>
      <c r="F62" s="28"/>
    </row>
    <row r="63" customFormat="false" ht="18.75" hidden="false" customHeight="true" outlineLevel="0" collapsed="false">
      <c r="A63" s="25" t="n">
        <v>48</v>
      </c>
      <c r="B63" s="32" t="s">
        <v>118</v>
      </c>
      <c r="C63" s="27" t="s">
        <v>119</v>
      </c>
      <c r="D63" s="28"/>
      <c r="E63" s="28"/>
      <c r="F63" s="28"/>
    </row>
    <row r="64" customFormat="false" ht="18.75" hidden="false" customHeight="true" outlineLevel="0" collapsed="false">
      <c r="A64" s="25" t="n">
        <v>49</v>
      </c>
      <c r="B64" s="33" t="s">
        <v>120</v>
      </c>
      <c r="C64" s="27" t="s">
        <v>121</v>
      </c>
      <c r="D64" s="28"/>
      <c r="E64" s="28"/>
      <c r="F64" s="28"/>
    </row>
    <row r="65" customFormat="false" ht="18.75" hidden="false" customHeight="true" outlineLevel="0" collapsed="false">
      <c r="A65" s="25" t="n">
        <v>50</v>
      </c>
      <c r="B65" s="33" t="s">
        <v>122</v>
      </c>
      <c r="C65" s="27" t="s">
        <v>123</v>
      </c>
      <c r="D65" s="28"/>
      <c r="E65" s="28"/>
      <c r="F65" s="28"/>
    </row>
    <row r="66" customFormat="false" ht="20.25" hidden="false" customHeight="true" outlineLevel="0" collapsed="false">
      <c r="A66" s="25" t="n">
        <v>51</v>
      </c>
      <c r="B66" s="30" t="s">
        <v>124</v>
      </c>
      <c r="C66" s="27" t="s">
        <v>125</v>
      </c>
      <c r="D66" s="28"/>
      <c r="E66" s="28"/>
      <c r="F66" s="28"/>
    </row>
    <row r="67" customFormat="false" ht="20.25" hidden="false" customHeight="true" outlineLevel="0" collapsed="false">
      <c r="A67" s="25" t="n">
        <v>52</v>
      </c>
      <c r="B67" s="30" t="s">
        <v>126</v>
      </c>
      <c r="C67" s="27" t="s">
        <v>127</v>
      </c>
      <c r="D67" s="28"/>
      <c r="E67" s="28"/>
      <c r="F67" s="28"/>
    </row>
    <row r="68" customFormat="false" ht="20.25" hidden="false" customHeight="true" outlineLevel="0" collapsed="false">
      <c r="A68" s="25" t="n">
        <v>53</v>
      </c>
      <c r="B68" s="30" t="s">
        <v>128</v>
      </c>
      <c r="C68" s="27" t="s">
        <v>129</v>
      </c>
      <c r="D68" s="28"/>
      <c r="E68" s="28"/>
      <c r="F68" s="28"/>
    </row>
    <row r="69" customFormat="false" ht="18.75" hidden="false" customHeight="true" outlineLevel="0" collapsed="false">
      <c r="A69" s="25" t="n">
        <v>54</v>
      </c>
      <c r="B69" s="31" t="s">
        <v>130</v>
      </c>
      <c r="C69" s="27" t="s">
        <v>131</v>
      </c>
      <c r="D69" s="28"/>
      <c r="E69" s="28"/>
      <c r="F69" s="28"/>
    </row>
    <row r="70" customFormat="false" ht="18.75" hidden="false" customHeight="true" outlineLevel="0" collapsed="false">
      <c r="A70" s="25" t="n">
        <v>55</v>
      </c>
      <c r="B70" s="31" t="s">
        <v>132</v>
      </c>
      <c r="C70" s="27" t="s">
        <v>133</v>
      </c>
      <c r="D70" s="28"/>
      <c r="E70" s="28"/>
      <c r="F70" s="28"/>
    </row>
    <row r="71" customFormat="false" ht="18.75" hidden="false" customHeight="true" outlineLevel="0" collapsed="false">
      <c r="A71" s="25" t="n">
        <v>56</v>
      </c>
      <c r="B71" s="32" t="s">
        <v>134</v>
      </c>
      <c r="C71" s="27" t="s">
        <v>135</v>
      </c>
      <c r="D71" s="28"/>
      <c r="E71" s="28"/>
      <c r="F71" s="28"/>
    </row>
    <row r="72" customFormat="false" ht="17.25" hidden="false" customHeight="true" outlineLevel="0" collapsed="false">
      <c r="A72" s="25" t="n">
        <v>57</v>
      </c>
      <c r="B72" s="33" t="s">
        <v>136</v>
      </c>
      <c r="C72" s="27" t="s">
        <v>137</v>
      </c>
      <c r="D72" s="28"/>
      <c r="E72" s="28"/>
      <c r="F72" s="28"/>
    </row>
    <row r="73" customFormat="false" ht="17.25" hidden="false" customHeight="true" outlineLevel="0" collapsed="false">
      <c r="A73" s="25" t="n">
        <v>58</v>
      </c>
      <c r="B73" s="33" t="s">
        <v>138</v>
      </c>
      <c r="C73" s="27" t="s">
        <v>139</v>
      </c>
      <c r="D73" s="28"/>
      <c r="E73" s="28"/>
      <c r="F73" s="28"/>
    </row>
    <row r="74" customFormat="false" ht="17.25" hidden="false" customHeight="true" outlineLevel="0" collapsed="false">
      <c r="A74" s="25" t="n">
        <v>59</v>
      </c>
      <c r="B74" s="33" t="s">
        <v>140</v>
      </c>
      <c r="C74" s="27" t="s">
        <v>141</v>
      </c>
      <c r="D74" s="28"/>
      <c r="E74" s="28"/>
      <c r="F74" s="28"/>
    </row>
    <row r="75" customFormat="false" ht="17.25" hidden="false" customHeight="true" outlineLevel="0" collapsed="false">
      <c r="A75" s="25" t="n">
        <v>60</v>
      </c>
      <c r="B75" s="33" t="s">
        <v>142</v>
      </c>
      <c r="C75" s="27" t="s">
        <v>143</v>
      </c>
      <c r="D75" s="28"/>
      <c r="E75" s="28"/>
      <c r="F75" s="28"/>
    </row>
    <row r="76" customFormat="false" ht="17.25" hidden="false" customHeight="true" outlineLevel="0" collapsed="false">
      <c r="A76" s="25" t="n">
        <v>61</v>
      </c>
      <c r="B76" s="33" t="s">
        <v>144</v>
      </c>
      <c r="C76" s="27" t="s">
        <v>145</v>
      </c>
      <c r="D76" s="28"/>
      <c r="E76" s="28"/>
      <c r="F76" s="28"/>
    </row>
    <row r="77" customFormat="false" ht="17.25" hidden="false" customHeight="true" outlineLevel="0" collapsed="false">
      <c r="A77" s="25" t="n">
        <v>62</v>
      </c>
      <c r="B77" s="33" t="s">
        <v>146</v>
      </c>
      <c r="C77" s="27" t="s">
        <v>147</v>
      </c>
      <c r="D77" s="28"/>
      <c r="E77" s="28"/>
      <c r="F77" s="28"/>
    </row>
    <row r="78" customFormat="false" ht="17.25" hidden="false" customHeight="true" outlineLevel="0" collapsed="false">
      <c r="A78" s="25" t="n">
        <v>63</v>
      </c>
      <c r="B78" s="33" t="s">
        <v>148</v>
      </c>
      <c r="C78" s="27" t="s">
        <v>149</v>
      </c>
      <c r="D78" s="28"/>
      <c r="E78" s="28"/>
      <c r="F78" s="28"/>
    </row>
    <row r="79" customFormat="false" ht="17.25" hidden="false" customHeight="true" outlineLevel="0" collapsed="false">
      <c r="A79" s="25" t="n">
        <v>64</v>
      </c>
      <c r="B79" s="33" t="s">
        <v>150</v>
      </c>
      <c r="C79" s="27" t="s">
        <v>151</v>
      </c>
      <c r="D79" s="28"/>
      <c r="E79" s="28"/>
      <c r="F79" s="28"/>
    </row>
    <row r="80" customFormat="false" ht="18.75" hidden="false" customHeight="true" outlineLevel="0" collapsed="false">
      <c r="A80" s="25" t="n">
        <v>65</v>
      </c>
      <c r="B80" s="31" t="s">
        <v>152</v>
      </c>
      <c r="C80" s="27" t="s">
        <v>153</v>
      </c>
      <c r="D80" s="28"/>
      <c r="E80" s="28"/>
      <c r="F80" s="28"/>
    </row>
    <row r="81" customFormat="false" ht="18.75" hidden="false" customHeight="true" outlineLevel="0" collapsed="false">
      <c r="A81" s="25" t="n">
        <v>66</v>
      </c>
      <c r="B81" s="31" t="s">
        <v>154</v>
      </c>
      <c r="C81" s="27" t="s">
        <v>155</v>
      </c>
      <c r="D81" s="28"/>
      <c r="E81" s="28"/>
      <c r="F81" s="28"/>
    </row>
    <row r="82" customFormat="false" ht="18.75" hidden="false" customHeight="true" outlineLevel="0" collapsed="false">
      <c r="A82" s="25" t="n">
        <v>67</v>
      </c>
      <c r="B82" s="31" t="s">
        <v>156</v>
      </c>
      <c r="C82" s="27" t="s">
        <v>157</v>
      </c>
      <c r="D82" s="28"/>
      <c r="E82" s="28"/>
      <c r="F82" s="28"/>
    </row>
    <row r="83" customFormat="false" ht="18.75" hidden="false" customHeight="true" outlineLevel="0" collapsed="false">
      <c r="A83" s="25" t="n">
        <v>68</v>
      </c>
      <c r="B83" s="31" t="s">
        <v>158</v>
      </c>
      <c r="C83" s="27" t="s">
        <v>159</v>
      </c>
      <c r="D83" s="28"/>
      <c r="E83" s="28"/>
      <c r="F83" s="28"/>
    </row>
    <row r="84" customFormat="false" ht="18.75" hidden="false" customHeight="true" outlineLevel="0" collapsed="false">
      <c r="A84" s="25" t="n">
        <v>69</v>
      </c>
      <c r="B84" s="31" t="s">
        <v>160</v>
      </c>
      <c r="C84" s="27" t="s">
        <v>161</v>
      </c>
      <c r="D84" s="28"/>
      <c r="E84" s="28"/>
      <c r="F84" s="28"/>
    </row>
    <row r="85" customFormat="false" ht="18.75" hidden="false" customHeight="true" outlineLevel="0" collapsed="false">
      <c r="A85" s="25" t="n">
        <v>70</v>
      </c>
      <c r="B85" s="31" t="s">
        <v>162</v>
      </c>
      <c r="C85" s="27" t="s">
        <v>163</v>
      </c>
      <c r="D85" s="28"/>
      <c r="E85" s="28"/>
      <c r="F85" s="28"/>
    </row>
    <row r="86" customFormat="false" ht="18.75" hidden="false" customHeight="true" outlineLevel="0" collapsed="false">
      <c r="A86" s="25" t="n">
        <v>71</v>
      </c>
      <c r="B86" s="32" t="s">
        <v>164</v>
      </c>
      <c r="C86" s="27" t="s">
        <v>165</v>
      </c>
      <c r="D86" s="28"/>
      <c r="E86" s="28"/>
      <c r="F86" s="28"/>
    </row>
    <row r="87" customFormat="false" ht="18.75" hidden="false" customHeight="true" outlineLevel="0" collapsed="false">
      <c r="A87" s="25" t="n">
        <v>72</v>
      </c>
      <c r="B87" s="31" t="s">
        <v>166</v>
      </c>
      <c r="C87" s="27" t="s">
        <v>167</v>
      </c>
      <c r="D87" s="28"/>
      <c r="E87" s="28"/>
      <c r="F87" s="28"/>
    </row>
    <row r="88" customFormat="false" ht="18.75" hidden="false" customHeight="true" outlineLevel="0" collapsed="false">
      <c r="A88" s="25" t="n">
        <v>73</v>
      </c>
      <c r="B88" s="31" t="s">
        <v>168</v>
      </c>
      <c r="C88" s="27" t="s">
        <v>169</v>
      </c>
      <c r="D88" s="28"/>
      <c r="E88" s="28"/>
      <c r="F88" s="28"/>
    </row>
    <row r="89" customFormat="false" ht="18.75" hidden="false" customHeight="true" outlineLevel="0" collapsed="false">
      <c r="A89" s="25" t="n">
        <v>74</v>
      </c>
      <c r="B89" s="32" t="s">
        <v>170</v>
      </c>
      <c r="C89" s="27" t="s">
        <v>171</v>
      </c>
      <c r="D89" s="28"/>
      <c r="E89" s="28"/>
      <c r="F89" s="28"/>
    </row>
    <row r="90" customFormat="false" ht="18.75" hidden="false" customHeight="true" outlineLevel="0" collapsed="false">
      <c r="A90" s="25" t="n">
        <v>75</v>
      </c>
      <c r="B90" s="33" t="s">
        <v>172</v>
      </c>
      <c r="C90" s="27" t="s">
        <v>173</v>
      </c>
      <c r="D90" s="28"/>
      <c r="E90" s="28"/>
      <c r="F90" s="28"/>
    </row>
    <row r="91" customFormat="false" ht="18.75" hidden="false" customHeight="true" outlineLevel="0" collapsed="false">
      <c r="A91" s="25" t="n">
        <v>76</v>
      </c>
      <c r="B91" s="33" t="s">
        <v>174</v>
      </c>
      <c r="C91" s="27" t="s">
        <v>175</v>
      </c>
      <c r="D91" s="28"/>
      <c r="E91" s="28"/>
      <c r="F91" s="28"/>
    </row>
    <row r="92" customFormat="false" ht="20.25" hidden="false" customHeight="true" outlineLevel="0" collapsed="false">
      <c r="A92" s="25" t="n">
        <v>77</v>
      </c>
      <c r="B92" s="30" t="s">
        <v>176</v>
      </c>
      <c r="C92" s="27" t="s">
        <v>177</v>
      </c>
      <c r="D92" s="28"/>
      <c r="E92" s="28"/>
      <c r="F92" s="28"/>
    </row>
    <row r="93" customFormat="false" ht="18" hidden="false" customHeight="true" outlineLevel="0" collapsed="false">
      <c r="A93" s="25" t="n">
        <v>78</v>
      </c>
      <c r="B93" s="31" t="s">
        <v>178</v>
      </c>
      <c r="C93" s="27" t="s">
        <v>179</v>
      </c>
      <c r="D93" s="28"/>
      <c r="E93" s="28"/>
      <c r="F93" s="28"/>
    </row>
    <row r="94" customFormat="false" ht="18" hidden="false" customHeight="true" outlineLevel="0" collapsed="false">
      <c r="A94" s="25" t="n">
        <v>79</v>
      </c>
      <c r="B94" s="31" t="s">
        <v>180</v>
      </c>
      <c r="C94" s="27" t="s">
        <v>181</v>
      </c>
      <c r="D94" s="28"/>
      <c r="E94" s="28"/>
      <c r="F94" s="28"/>
    </row>
    <row r="95" customFormat="false" ht="18" hidden="false" customHeight="true" outlineLevel="0" collapsed="false">
      <c r="A95" s="25" t="n">
        <v>80</v>
      </c>
      <c r="B95" s="31" t="s">
        <v>182</v>
      </c>
      <c r="C95" s="27" t="s">
        <v>183</v>
      </c>
      <c r="D95" s="28"/>
      <c r="E95" s="28"/>
      <c r="F95" s="28"/>
    </row>
    <row r="96" customFormat="false" ht="18" hidden="false" customHeight="true" outlineLevel="0" collapsed="false">
      <c r="A96" s="25" t="n">
        <v>81</v>
      </c>
      <c r="B96" s="31" t="s">
        <v>184</v>
      </c>
      <c r="C96" s="27" t="s">
        <v>185</v>
      </c>
      <c r="D96" s="28"/>
      <c r="E96" s="28"/>
      <c r="F96" s="28"/>
    </row>
    <row r="97" customFormat="false" ht="18" hidden="false" customHeight="true" outlineLevel="0" collapsed="false">
      <c r="A97" s="25" t="n">
        <v>82</v>
      </c>
      <c r="B97" s="31" t="s">
        <v>186</v>
      </c>
      <c r="C97" s="27" t="s">
        <v>187</v>
      </c>
      <c r="D97" s="28"/>
      <c r="E97" s="28"/>
      <c r="F97" s="28"/>
    </row>
    <row r="98" customFormat="false" ht="18" hidden="false" customHeight="true" outlineLevel="0" collapsed="false">
      <c r="A98" s="25" t="n">
        <v>83</v>
      </c>
      <c r="B98" s="31" t="s">
        <v>188</v>
      </c>
      <c r="C98" s="27" t="s">
        <v>189</v>
      </c>
      <c r="D98" s="28"/>
      <c r="E98" s="28"/>
      <c r="F98" s="28"/>
    </row>
    <row r="99" customFormat="false" ht="18" hidden="false" customHeight="true" outlineLevel="0" collapsed="false">
      <c r="A99" s="25" t="n">
        <v>84</v>
      </c>
      <c r="B99" s="30" t="s">
        <v>190</v>
      </c>
      <c r="C99" s="27" t="s">
        <v>191</v>
      </c>
      <c r="D99" s="28"/>
      <c r="E99" s="28"/>
      <c r="F99" s="28"/>
    </row>
    <row r="100" customFormat="false" ht="18" hidden="false" customHeight="true" outlineLevel="0" collapsed="false">
      <c r="A100" s="25" t="n">
        <v>85</v>
      </c>
      <c r="B100" s="31" t="s">
        <v>192</v>
      </c>
      <c r="C100" s="27" t="s">
        <v>193</v>
      </c>
      <c r="D100" s="28"/>
      <c r="E100" s="28"/>
      <c r="F100" s="28"/>
    </row>
    <row r="101" customFormat="false" ht="18" hidden="false" customHeight="true" outlineLevel="0" collapsed="false">
      <c r="A101" s="25" t="n">
        <v>86</v>
      </c>
      <c r="B101" s="31" t="s">
        <v>194</v>
      </c>
      <c r="C101" s="27" t="s">
        <v>195</v>
      </c>
      <c r="D101" s="28"/>
      <c r="E101" s="28"/>
      <c r="F101" s="28"/>
    </row>
    <row r="102" customFormat="false" ht="18" hidden="false" customHeight="true" outlineLevel="0" collapsed="false">
      <c r="A102" s="25" t="n">
        <v>87</v>
      </c>
      <c r="B102" s="31" t="s">
        <v>196</v>
      </c>
      <c r="C102" s="27" t="s">
        <v>197</v>
      </c>
      <c r="D102" s="28"/>
      <c r="E102" s="28"/>
      <c r="F102" s="28"/>
    </row>
    <row r="103" customFormat="false" ht="18" hidden="false" customHeight="true" outlineLevel="0" collapsed="false">
      <c r="A103" s="25" t="n">
        <v>88</v>
      </c>
      <c r="B103" s="31" t="s">
        <v>198</v>
      </c>
      <c r="C103" s="27" t="s">
        <v>199</v>
      </c>
      <c r="D103" s="28"/>
      <c r="E103" s="28"/>
      <c r="F103" s="28"/>
    </row>
    <row r="104" customFormat="false" ht="18" hidden="false" customHeight="true" outlineLevel="0" collapsed="false">
      <c r="A104" s="25" t="n">
        <v>89</v>
      </c>
      <c r="B104" s="31" t="s">
        <v>200</v>
      </c>
      <c r="C104" s="27" t="s">
        <v>201</v>
      </c>
      <c r="D104" s="28"/>
      <c r="E104" s="28"/>
      <c r="F104" s="28"/>
    </row>
    <row r="105" customFormat="false" ht="18" hidden="false" customHeight="true" outlineLevel="0" collapsed="false">
      <c r="A105" s="25" t="n">
        <v>90</v>
      </c>
      <c r="B105" s="31" t="s">
        <v>202</v>
      </c>
      <c r="C105" s="27" t="s">
        <v>203</v>
      </c>
      <c r="D105" s="28"/>
      <c r="E105" s="28"/>
      <c r="F105" s="28"/>
    </row>
    <row r="106" customFormat="false" ht="18" hidden="false" customHeight="true" outlineLevel="0" collapsed="false">
      <c r="A106" s="25" t="n">
        <v>91</v>
      </c>
      <c r="B106" s="32" t="s">
        <v>204</v>
      </c>
      <c r="C106" s="27" t="s">
        <v>205</v>
      </c>
      <c r="D106" s="28"/>
      <c r="E106" s="28"/>
      <c r="F106" s="28"/>
    </row>
    <row r="107" customFormat="false" ht="18" hidden="false" customHeight="true" outlineLevel="0" collapsed="false">
      <c r="A107" s="25" t="n">
        <v>92</v>
      </c>
      <c r="B107" s="33" t="s">
        <v>206</v>
      </c>
      <c r="C107" s="27" t="s">
        <v>207</v>
      </c>
      <c r="D107" s="28"/>
      <c r="E107" s="28"/>
      <c r="F107" s="28"/>
    </row>
    <row r="108" customFormat="false" ht="18" hidden="false" customHeight="true" outlineLevel="0" collapsed="false">
      <c r="A108" s="25" t="n">
        <v>93</v>
      </c>
      <c r="B108" s="33" t="s">
        <v>208</v>
      </c>
      <c r="C108" s="27" t="s">
        <v>209</v>
      </c>
      <c r="D108" s="28"/>
      <c r="E108" s="28"/>
      <c r="F108" s="28"/>
    </row>
    <row r="109" customFormat="false" ht="20.25" hidden="false" customHeight="true" outlineLevel="0" collapsed="false">
      <c r="A109" s="25" t="n">
        <v>94</v>
      </c>
      <c r="B109" s="30" t="s">
        <v>210</v>
      </c>
      <c r="C109" s="27" t="s">
        <v>211</v>
      </c>
      <c r="D109" s="28"/>
      <c r="E109" s="28"/>
      <c r="F109" s="28"/>
    </row>
    <row r="110" customFormat="false" ht="20.25" hidden="false" customHeight="true" outlineLevel="0" collapsed="false">
      <c r="A110" s="25" t="n">
        <v>95</v>
      </c>
      <c r="B110" s="31" t="s">
        <v>212</v>
      </c>
      <c r="C110" s="27" t="s">
        <v>213</v>
      </c>
      <c r="D110" s="28"/>
      <c r="E110" s="28"/>
      <c r="F110" s="28"/>
    </row>
    <row r="111" customFormat="false" ht="20.25" hidden="false" customHeight="true" outlineLevel="0" collapsed="false">
      <c r="A111" s="25" t="n">
        <v>96</v>
      </c>
      <c r="B111" s="31" t="s">
        <v>214</v>
      </c>
      <c r="C111" s="27" t="s">
        <v>215</v>
      </c>
      <c r="D111" s="28"/>
      <c r="E111" s="28"/>
      <c r="F111" s="28"/>
    </row>
    <row r="112" customFormat="false" ht="20.25" hidden="false" customHeight="true" outlineLevel="0" collapsed="false">
      <c r="A112" s="25" t="n">
        <v>97</v>
      </c>
      <c r="B112" s="31" t="s">
        <v>216</v>
      </c>
      <c r="C112" s="27" t="s">
        <v>217</v>
      </c>
      <c r="D112" s="28"/>
      <c r="E112" s="28"/>
      <c r="F112" s="28"/>
    </row>
    <row r="113" customFormat="false" ht="20.25" hidden="false" customHeight="true" outlineLevel="0" collapsed="false">
      <c r="A113" s="25" t="n">
        <v>98</v>
      </c>
      <c r="B113" s="31" t="s">
        <v>218</v>
      </c>
      <c r="C113" s="27" t="s">
        <v>219</v>
      </c>
      <c r="D113" s="28"/>
      <c r="E113" s="28"/>
      <c r="F113" s="28"/>
    </row>
    <row r="114" customFormat="false" ht="20.25" hidden="false" customHeight="true" outlineLevel="0" collapsed="false">
      <c r="A114" s="25" t="n">
        <v>99</v>
      </c>
      <c r="B114" s="31" t="s">
        <v>220</v>
      </c>
      <c r="C114" s="27" t="s">
        <v>221</v>
      </c>
      <c r="D114" s="28"/>
      <c r="E114" s="28"/>
      <c r="F114" s="28"/>
    </row>
    <row r="115" customFormat="false" ht="20.25" hidden="false" customHeight="true" outlineLevel="0" collapsed="false">
      <c r="A115" s="25" t="n">
        <v>100</v>
      </c>
      <c r="B115" s="31" t="s">
        <v>222</v>
      </c>
      <c r="C115" s="27" t="s">
        <v>223</v>
      </c>
      <c r="D115" s="28"/>
      <c r="E115" s="28"/>
      <c r="F115" s="28"/>
    </row>
    <row r="116" customFormat="false" ht="20.25" hidden="false" customHeight="true" outlineLevel="0" collapsed="false">
      <c r="A116" s="25" t="n">
        <v>101</v>
      </c>
      <c r="B116" s="31" t="s">
        <v>224</v>
      </c>
      <c r="C116" s="27" t="s">
        <v>225</v>
      </c>
      <c r="D116" s="28"/>
      <c r="E116" s="28"/>
      <c r="F116" s="28"/>
    </row>
    <row r="117" customFormat="false" ht="20.25" hidden="false" customHeight="true" outlineLevel="0" collapsed="false">
      <c r="A117" s="25" t="n">
        <v>102</v>
      </c>
      <c r="B117" s="31" t="s">
        <v>226</v>
      </c>
      <c r="C117" s="27" t="s">
        <v>227</v>
      </c>
      <c r="D117" s="28"/>
      <c r="E117" s="28"/>
      <c r="F117" s="28"/>
    </row>
    <row r="118" customFormat="false" ht="20.25" hidden="false" customHeight="true" outlineLevel="0" collapsed="false">
      <c r="A118" s="25" t="n">
        <v>103</v>
      </c>
      <c r="B118" s="31" t="s">
        <v>228</v>
      </c>
      <c r="C118" s="27" t="s">
        <v>229</v>
      </c>
      <c r="D118" s="28"/>
      <c r="E118" s="28"/>
      <c r="F118" s="28"/>
    </row>
    <row r="119" customFormat="false" ht="20.25" hidden="false" customHeight="true" outlineLevel="0" collapsed="false">
      <c r="A119" s="25" t="n">
        <v>104</v>
      </c>
      <c r="B119" s="31" t="s">
        <v>230</v>
      </c>
      <c r="C119" s="27" t="s">
        <v>231</v>
      </c>
      <c r="D119" s="28"/>
      <c r="E119" s="28"/>
      <c r="F119" s="28"/>
    </row>
    <row r="120" customFormat="false" ht="20.25" hidden="false" customHeight="true" outlineLevel="0" collapsed="false">
      <c r="A120" s="25" t="n">
        <v>105</v>
      </c>
      <c r="B120" s="31" t="s">
        <v>232</v>
      </c>
      <c r="C120" s="27" t="s">
        <v>233</v>
      </c>
      <c r="D120" s="28"/>
      <c r="E120" s="28"/>
      <c r="F120" s="28"/>
    </row>
    <row r="121" customFormat="false" ht="20.25" hidden="false" customHeight="true" outlineLevel="0" collapsed="false">
      <c r="A121" s="25" t="n">
        <v>106</v>
      </c>
      <c r="B121" s="32" t="s">
        <v>234</v>
      </c>
      <c r="C121" s="27" t="s">
        <v>235</v>
      </c>
      <c r="D121" s="28"/>
      <c r="E121" s="28"/>
      <c r="F121" s="28"/>
    </row>
    <row r="122" customFormat="false" ht="20.25" hidden="false" customHeight="true" outlineLevel="0" collapsed="false">
      <c r="A122" s="25" t="n">
        <v>107</v>
      </c>
      <c r="B122" s="33" t="s">
        <v>236</v>
      </c>
      <c r="C122" s="27" t="s">
        <v>237</v>
      </c>
      <c r="D122" s="28"/>
      <c r="E122" s="28"/>
      <c r="F122" s="28"/>
    </row>
    <row r="123" customFormat="false" ht="20.25" hidden="false" customHeight="true" outlineLevel="0" collapsed="false">
      <c r="A123" s="25" t="n">
        <v>108</v>
      </c>
      <c r="B123" s="33" t="s">
        <v>238</v>
      </c>
      <c r="C123" s="27" t="s">
        <v>239</v>
      </c>
      <c r="D123" s="28"/>
      <c r="E123" s="28"/>
      <c r="F123" s="28"/>
    </row>
    <row r="124" customFormat="false" ht="20.25" hidden="false" customHeight="true" outlineLevel="0" collapsed="false">
      <c r="A124" s="25" t="n">
        <v>109</v>
      </c>
      <c r="B124" s="30" t="s">
        <v>240</v>
      </c>
      <c r="C124" s="27" t="s">
        <v>241</v>
      </c>
      <c r="D124" s="28"/>
      <c r="E124" s="28"/>
      <c r="F124" s="28"/>
    </row>
    <row r="125" customFormat="false" ht="19.5" hidden="false" customHeight="true" outlineLevel="0" collapsed="false">
      <c r="A125" s="25" t="n">
        <v>110</v>
      </c>
      <c r="B125" s="31" t="s">
        <v>242</v>
      </c>
      <c r="C125" s="27" t="s">
        <v>243</v>
      </c>
      <c r="D125" s="28"/>
      <c r="E125" s="28"/>
      <c r="F125" s="28"/>
    </row>
    <row r="126" customFormat="false" ht="19.5" hidden="false" customHeight="true" outlineLevel="0" collapsed="false">
      <c r="A126" s="25" t="n">
        <v>111</v>
      </c>
      <c r="B126" s="31" t="s">
        <v>244</v>
      </c>
      <c r="C126" s="27" t="s">
        <v>245</v>
      </c>
      <c r="D126" s="28"/>
      <c r="E126" s="28"/>
      <c r="F126" s="28"/>
    </row>
    <row r="127" customFormat="false" ht="19.5" hidden="false" customHeight="true" outlineLevel="0" collapsed="false">
      <c r="A127" s="25" t="n">
        <v>112</v>
      </c>
      <c r="B127" s="31" t="s">
        <v>246</v>
      </c>
      <c r="C127" s="27" t="s">
        <v>247</v>
      </c>
      <c r="D127" s="28"/>
      <c r="E127" s="28"/>
      <c r="F127" s="28"/>
    </row>
    <row r="128" customFormat="false" ht="19.5" hidden="false" customHeight="true" outlineLevel="0" collapsed="false">
      <c r="A128" s="25" t="n">
        <v>113</v>
      </c>
      <c r="B128" s="31" t="s">
        <v>248</v>
      </c>
      <c r="C128" s="27" t="s">
        <v>249</v>
      </c>
      <c r="D128" s="28"/>
      <c r="E128" s="28"/>
      <c r="F128" s="28"/>
    </row>
    <row r="129" customFormat="false" ht="19.5" hidden="false" customHeight="true" outlineLevel="0" collapsed="false">
      <c r="A129" s="25" t="n">
        <v>114</v>
      </c>
      <c r="B129" s="31" t="s">
        <v>250</v>
      </c>
      <c r="C129" s="27" t="s">
        <v>251</v>
      </c>
      <c r="D129" s="28"/>
      <c r="E129" s="28"/>
      <c r="F129" s="28"/>
    </row>
    <row r="130" customFormat="false" ht="19.5" hidden="false" customHeight="true" outlineLevel="0" collapsed="false">
      <c r="A130" s="25" t="n">
        <v>115</v>
      </c>
      <c r="B130" s="31" t="s">
        <v>252</v>
      </c>
      <c r="C130" s="27" t="s">
        <v>253</v>
      </c>
      <c r="D130" s="28"/>
      <c r="E130" s="28"/>
      <c r="F130" s="28"/>
    </row>
    <row r="131" customFormat="false" ht="19.5" hidden="false" customHeight="true" outlineLevel="0" collapsed="false">
      <c r="A131" s="25" t="n">
        <v>116</v>
      </c>
      <c r="B131" s="31" t="s">
        <v>254</v>
      </c>
      <c r="C131" s="27" t="s">
        <v>255</v>
      </c>
      <c r="D131" s="28"/>
      <c r="E131" s="28"/>
      <c r="F131" s="28"/>
    </row>
    <row r="132" customFormat="false" ht="19.5" hidden="false" customHeight="true" outlineLevel="0" collapsed="false">
      <c r="A132" s="25" t="n">
        <v>117</v>
      </c>
      <c r="B132" s="31" t="s">
        <v>256</v>
      </c>
      <c r="C132" s="35" t="s">
        <v>257</v>
      </c>
      <c r="D132" s="28"/>
      <c r="E132" s="28"/>
      <c r="F132" s="28"/>
    </row>
    <row r="133" customFormat="false" ht="19.5" hidden="false" customHeight="true" outlineLevel="0" collapsed="false">
      <c r="A133" s="25" t="n">
        <v>118</v>
      </c>
      <c r="B133" s="31" t="s">
        <v>258</v>
      </c>
      <c r="C133" s="35" t="s">
        <v>259</v>
      </c>
      <c r="D133" s="28"/>
      <c r="E133" s="28"/>
      <c r="F133" s="28"/>
    </row>
    <row r="134" customFormat="false" ht="19.5" hidden="false" customHeight="true" outlineLevel="0" collapsed="false">
      <c r="A134" s="25" t="n">
        <v>119</v>
      </c>
      <c r="B134" s="32" t="s">
        <v>260</v>
      </c>
      <c r="C134" s="35" t="s">
        <v>261</v>
      </c>
      <c r="D134" s="28"/>
      <c r="E134" s="28"/>
      <c r="F134" s="28"/>
    </row>
    <row r="135" customFormat="false" ht="19.5" hidden="false" customHeight="true" outlineLevel="0" collapsed="false">
      <c r="A135" s="25" t="n">
        <v>120</v>
      </c>
      <c r="B135" s="33" t="s">
        <v>262</v>
      </c>
      <c r="C135" s="35" t="s">
        <v>263</v>
      </c>
      <c r="D135" s="28"/>
      <c r="E135" s="28"/>
      <c r="F135" s="28"/>
    </row>
    <row r="136" customFormat="false" ht="19.5" hidden="false" customHeight="true" outlineLevel="0" collapsed="false">
      <c r="A136" s="25" t="n">
        <v>121</v>
      </c>
      <c r="B136" s="33" t="s">
        <v>264</v>
      </c>
      <c r="C136" s="27" t="s">
        <v>265</v>
      </c>
      <c r="D136" s="28"/>
      <c r="E136" s="28"/>
      <c r="F136" s="28"/>
    </row>
    <row r="137" customFormat="false" ht="19.5" hidden="false" customHeight="true" outlineLevel="0" collapsed="false">
      <c r="A137" s="25" t="n">
        <v>122</v>
      </c>
      <c r="B137" s="30" t="s">
        <v>266</v>
      </c>
      <c r="C137" s="27" t="s">
        <v>267</v>
      </c>
      <c r="D137" s="28"/>
      <c r="E137" s="28"/>
      <c r="F137" s="28"/>
    </row>
    <row r="138" customFormat="false" ht="19.5" hidden="false" customHeight="true" outlineLevel="0" collapsed="false">
      <c r="A138" s="25" t="n">
        <v>123</v>
      </c>
      <c r="B138" s="31" t="s">
        <v>268</v>
      </c>
      <c r="C138" s="27" t="s">
        <v>269</v>
      </c>
      <c r="D138" s="28"/>
      <c r="E138" s="28"/>
      <c r="F138" s="28"/>
    </row>
    <row r="139" customFormat="false" ht="19.5" hidden="false" customHeight="true" outlineLevel="0" collapsed="false">
      <c r="A139" s="25" t="n">
        <v>124</v>
      </c>
      <c r="B139" s="31" t="s">
        <v>270</v>
      </c>
      <c r="C139" s="27" t="s">
        <v>271</v>
      </c>
      <c r="D139" s="28"/>
      <c r="E139" s="28"/>
      <c r="F139" s="28"/>
    </row>
    <row r="140" customFormat="false" ht="19.5" hidden="false" customHeight="true" outlineLevel="0" collapsed="false">
      <c r="A140" s="25" t="n">
        <v>125</v>
      </c>
      <c r="B140" s="31" t="s">
        <v>272</v>
      </c>
      <c r="C140" s="27" t="s">
        <v>273</v>
      </c>
      <c r="D140" s="28"/>
      <c r="E140" s="28"/>
      <c r="F140" s="28"/>
    </row>
    <row r="141" customFormat="false" ht="19.5" hidden="false" customHeight="true" outlineLevel="0" collapsed="false">
      <c r="A141" s="25" t="n">
        <v>126</v>
      </c>
      <c r="B141" s="31" t="s">
        <v>274</v>
      </c>
      <c r="C141" s="27" t="s">
        <v>275</v>
      </c>
      <c r="D141" s="28"/>
      <c r="E141" s="28"/>
      <c r="F141" s="28"/>
    </row>
    <row r="142" customFormat="false" ht="19.5" hidden="false" customHeight="true" outlineLevel="0" collapsed="false">
      <c r="A142" s="25" t="n">
        <v>127</v>
      </c>
      <c r="B142" s="31" t="s">
        <v>276</v>
      </c>
      <c r="C142" s="27" t="s">
        <v>277</v>
      </c>
      <c r="D142" s="28"/>
      <c r="E142" s="28"/>
      <c r="F142" s="28"/>
    </row>
    <row r="143" customFormat="false" ht="19.5" hidden="false" customHeight="true" outlineLevel="0" collapsed="false">
      <c r="A143" s="25" t="n">
        <v>128</v>
      </c>
      <c r="B143" s="31" t="s">
        <v>278</v>
      </c>
      <c r="C143" s="27" t="s">
        <v>279</v>
      </c>
      <c r="D143" s="28"/>
      <c r="E143" s="28"/>
      <c r="F143" s="28"/>
    </row>
    <row r="144" customFormat="false" ht="19.5" hidden="false" customHeight="true" outlineLevel="0" collapsed="false">
      <c r="A144" s="25" t="n">
        <v>129</v>
      </c>
      <c r="B144" s="31" t="s">
        <v>280</v>
      </c>
      <c r="C144" s="27" t="s">
        <v>281</v>
      </c>
      <c r="D144" s="28"/>
      <c r="E144" s="28"/>
      <c r="F144" s="28"/>
    </row>
    <row r="145" customFormat="false" ht="20.25" hidden="false" customHeight="true" outlineLevel="0" collapsed="false">
      <c r="A145" s="25" t="n">
        <v>130</v>
      </c>
      <c r="B145" s="30" t="s">
        <v>282</v>
      </c>
      <c r="C145" s="27" t="s">
        <v>283</v>
      </c>
      <c r="D145" s="28"/>
      <c r="E145" s="28"/>
      <c r="F145" s="28"/>
    </row>
    <row r="146" customFormat="false" ht="19.5" hidden="false" customHeight="true" outlineLevel="0" collapsed="false">
      <c r="A146" s="25" t="n">
        <v>131</v>
      </c>
      <c r="B146" s="36" t="s">
        <v>284</v>
      </c>
      <c r="C146" s="27" t="s">
        <v>285</v>
      </c>
      <c r="D146" s="28"/>
      <c r="E146" s="28"/>
      <c r="F146" s="28"/>
    </row>
    <row r="147" customFormat="false" ht="19.5" hidden="false" customHeight="true" outlineLevel="0" collapsed="false">
      <c r="A147" s="25" t="n">
        <v>132</v>
      </c>
      <c r="B147" s="30" t="s">
        <v>286</v>
      </c>
      <c r="C147" s="27" t="s">
        <v>287</v>
      </c>
      <c r="D147" s="28"/>
      <c r="E147" s="28"/>
      <c r="F147" s="28"/>
    </row>
    <row r="148" customFormat="false" ht="18" hidden="false" customHeight="true" outlineLevel="0" collapsed="false">
      <c r="A148" s="25" t="n">
        <v>133</v>
      </c>
      <c r="B148" s="31" t="s">
        <v>288</v>
      </c>
      <c r="C148" s="27" t="s">
        <v>289</v>
      </c>
      <c r="D148" s="28"/>
      <c r="E148" s="28"/>
      <c r="F148" s="28"/>
    </row>
    <row r="149" customFormat="false" ht="18" hidden="false" customHeight="true" outlineLevel="0" collapsed="false">
      <c r="A149" s="25" t="n">
        <v>134</v>
      </c>
      <c r="B149" s="31" t="s">
        <v>290</v>
      </c>
      <c r="C149" s="27" t="s">
        <v>291</v>
      </c>
      <c r="D149" s="28"/>
      <c r="E149" s="28"/>
      <c r="F149" s="28"/>
    </row>
    <row r="150" customFormat="false" ht="18" hidden="false" customHeight="true" outlineLevel="0" collapsed="false">
      <c r="A150" s="25" t="n">
        <v>135</v>
      </c>
      <c r="B150" s="31" t="s">
        <v>292</v>
      </c>
      <c r="C150" s="27" t="s">
        <v>293</v>
      </c>
      <c r="D150" s="28"/>
      <c r="E150" s="28"/>
      <c r="F150" s="28"/>
    </row>
    <row r="151" customFormat="false" ht="18" hidden="false" customHeight="true" outlineLevel="0" collapsed="false">
      <c r="A151" s="25" t="n">
        <v>136</v>
      </c>
      <c r="B151" s="31" t="s">
        <v>294</v>
      </c>
      <c r="C151" s="27" t="s">
        <v>295</v>
      </c>
      <c r="D151" s="28"/>
      <c r="E151" s="28"/>
      <c r="F151" s="28"/>
    </row>
    <row r="152" customFormat="false" ht="18" hidden="false" customHeight="true" outlineLevel="0" collapsed="false">
      <c r="A152" s="25" t="n">
        <v>137</v>
      </c>
      <c r="B152" s="31" t="s">
        <v>296</v>
      </c>
      <c r="C152" s="27" t="s">
        <v>297</v>
      </c>
      <c r="D152" s="28"/>
      <c r="E152" s="28"/>
      <c r="F152" s="28"/>
    </row>
    <row r="153" customFormat="false" ht="18" hidden="false" customHeight="true" outlineLevel="0" collapsed="false">
      <c r="A153" s="25" t="n">
        <v>138</v>
      </c>
      <c r="B153" s="31" t="s">
        <v>298</v>
      </c>
      <c r="C153" s="27" t="s">
        <v>299</v>
      </c>
      <c r="D153" s="28"/>
      <c r="E153" s="28"/>
      <c r="F153" s="28"/>
    </row>
    <row r="154" customFormat="false" ht="18" hidden="false" customHeight="true" outlineLevel="0" collapsed="false">
      <c r="A154" s="25" t="n">
        <v>139</v>
      </c>
      <c r="B154" s="31" t="s">
        <v>200</v>
      </c>
      <c r="C154" s="27" t="s">
        <v>300</v>
      </c>
      <c r="D154" s="28"/>
      <c r="E154" s="28"/>
      <c r="F154" s="28"/>
    </row>
    <row r="155" customFormat="false" ht="18" hidden="false" customHeight="true" outlineLevel="0" collapsed="false">
      <c r="A155" s="25" t="n">
        <v>140</v>
      </c>
      <c r="B155" s="31" t="s">
        <v>301</v>
      </c>
      <c r="C155" s="27" t="s">
        <v>302</v>
      </c>
      <c r="D155" s="28"/>
      <c r="E155" s="28"/>
      <c r="F155" s="28"/>
    </row>
    <row r="156" customFormat="false" ht="30.75" hidden="false" customHeight="true" outlineLevel="0" collapsed="false">
      <c r="A156" s="25" t="n">
        <v>141</v>
      </c>
      <c r="B156" s="31" t="s">
        <v>303</v>
      </c>
      <c r="C156" s="27" t="s">
        <v>304</v>
      </c>
      <c r="D156" s="28"/>
      <c r="E156" s="28"/>
      <c r="F156" s="28"/>
    </row>
    <row r="157" customFormat="false" ht="18.75" hidden="false" customHeight="true" outlineLevel="0" collapsed="false">
      <c r="A157" s="25" t="n">
        <v>142</v>
      </c>
      <c r="B157" s="32" t="s">
        <v>305</v>
      </c>
      <c r="C157" s="27" t="s">
        <v>306</v>
      </c>
      <c r="D157" s="28"/>
      <c r="E157" s="28"/>
      <c r="F157" s="28"/>
    </row>
    <row r="158" customFormat="false" ht="18.75" hidden="false" customHeight="true" outlineLevel="0" collapsed="false">
      <c r="A158" s="25" t="n">
        <v>143</v>
      </c>
      <c r="B158" s="33" t="s">
        <v>307</v>
      </c>
      <c r="C158" s="35" t="s">
        <v>308</v>
      </c>
      <c r="D158" s="28"/>
      <c r="E158" s="28"/>
      <c r="F158" s="28"/>
    </row>
    <row r="159" customFormat="false" ht="18.75" hidden="false" customHeight="true" outlineLevel="0" collapsed="false">
      <c r="A159" s="25" t="n">
        <v>144</v>
      </c>
      <c r="B159" s="33" t="s">
        <v>309</v>
      </c>
      <c r="C159" s="35" t="s">
        <v>310</v>
      </c>
      <c r="D159" s="28"/>
      <c r="E159" s="28"/>
      <c r="F159" s="28"/>
    </row>
    <row r="160" customFormat="false" ht="18.75" hidden="false" customHeight="true" outlineLevel="0" collapsed="false">
      <c r="A160" s="25" t="n">
        <v>145</v>
      </c>
      <c r="B160" s="30" t="s">
        <v>311</v>
      </c>
      <c r="C160" s="35" t="s">
        <v>312</v>
      </c>
      <c r="D160" s="28"/>
      <c r="E160" s="28"/>
      <c r="F160" s="28"/>
    </row>
    <row r="161" customFormat="false" ht="18.75" hidden="false" customHeight="true" outlineLevel="0" collapsed="false">
      <c r="A161" s="25" t="n">
        <v>146</v>
      </c>
      <c r="B161" s="31" t="s">
        <v>313</v>
      </c>
      <c r="C161" s="27" t="s">
        <v>314</v>
      </c>
      <c r="D161" s="28"/>
      <c r="E161" s="28"/>
      <c r="F161" s="28"/>
    </row>
    <row r="162" customFormat="false" ht="18.75" hidden="false" customHeight="true" outlineLevel="0" collapsed="false">
      <c r="A162" s="25" t="n">
        <v>147</v>
      </c>
      <c r="B162" s="31" t="s">
        <v>315</v>
      </c>
      <c r="C162" s="27" t="s">
        <v>316</v>
      </c>
      <c r="D162" s="28"/>
      <c r="E162" s="28"/>
      <c r="F162" s="28"/>
    </row>
    <row r="163" customFormat="false" ht="18.75" hidden="false" customHeight="true" outlineLevel="0" collapsed="false">
      <c r="A163" s="25" t="n">
        <v>148</v>
      </c>
      <c r="B163" s="31" t="s">
        <v>317</v>
      </c>
      <c r="C163" s="27" t="s">
        <v>318</v>
      </c>
      <c r="D163" s="28"/>
      <c r="E163" s="28"/>
      <c r="F163" s="28"/>
    </row>
    <row r="164" customFormat="false" ht="18.75" hidden="false" customHeight="true" outlineLevel="0" collapsed="false">
      <c r="A164" s="25" t="n">
        <v>149</v>
      </c>
      <c r="B164" s="31" t="s">
        <v>319</v>
      </c>
      <c r="C164" s="27" t="s">
        <v>320</v>
      </c>
      <c r="D164" s="28"/>
      <c r="E164" s="28"/>
      <c r="F164" s="28"/>
    </row>
    <row r="165" customFormat="false" ht="18.75" hidden="false" customHeight="true" outlineLevel="0" collapsed="false">
      <c r="A165" s="25" t="n">
        <v>150</v>
      </c>
      <c r="B165" s="31" t="s">
        <v>321</v>
      </c>
      <c r="C165" s="27" t="s">
        <v>322</v>
      </c>
      <c r="D165" s="28"/>
      <c r="E165" s="28"/>
      <c r="F165" s="28"/>
    </row>
    <row r="166" customFormat="false" ht="18.75" hidden="false" customHeight="true" outlineLevel="0" collapsed="false">
      <c r="A166" s="25" t="n">
        <v>151</v>
      </c>
      <c r="B166" s="31" t="s">
        <v>323</v>
      </c>
      <c r="C166" s="35" t="s">
        <v>324</v>
      </c>
      <c r="D166" s="28"/>
      <c r="E166" s="28"/>
      <c r="F166" s="28"/>
    </row>
    <row r="167" customFormat="false" ht="18.75" hidden="false" customHeight="true" outlineLevel="0" collapsed="false">
      <c r="A167" s="25" t="n">
        <v>152</v>
      </c>
      <c r="B167" s="31" t="s">
        <v>325</v>
      </c>
      <c r="C167" s="27" t="s">
        <v>326</v>
      </c>
      <c r="D167" s="28"/>
      <c r="E167" s="28"/>
      <c r="F167" s="28"/>
    </row>
    <row r="168" customFormat="false" ht="18.75" hidden="false" customHeight="true" outlineLevel="0" collapsed="false">
      <c r="A168" s="25" t="n">
        <v>153</v>
      </c>
      <c r="B168" s="31" t="s">
        <v>327</v>
      </c>
      <c r="C168" s="27" t="s">
        <v>328</v>
      </c>
      <c r="D168" s="28"/>
      <c r="E168" s="28"/>
      <c r="F168" s="28"/>
    </row>
    <row r="169" customFormat="false" ht="18.75" hidden="false" customHeight="true" outlineLevel="0" collapsed="false">
      <c r="A169" s="25" t="n">
        <v>154</v>
      </c>
      <c r="B169" s="31" t="s">
        <v>329</v>
      </c>
      <c r="C169" s="35" t="s">
        <v>330</v>
      </c>
      <c r="D169" s="28"/>
      <c r="E169" s="28"/>
      <c r="F169" s="28"/>
    </row>
    <row r="170" customFormat="false" ht="18.75" hidden="false" customHeight="true" outlineLevel="0" collapsed="false">
      <c r="A170" s="25" t="n">
        <v>155</v>
      </c>
      <c r="B170" s="32" t="s">
        <v>331</v>
      </c>
      <c r="C170" s="27" t="s">
        <v>332</v>
      </c>
      <c r="D170" s="28"/>
      <c r="E170" s="28"/>
      <c r="F170" s="28"/>
    </row>
    <row r="171" customFormat="false" ht="18.75" hidden="false" customHeight="true" outlineLevel="0" collapsed="false">
      <c r="A171" s="25" t="n">
        <v>156</v>
      </c>
      <c r="B171" s="33" t="s">
        <v>333</v>
      </c>
      <c r="C171" s="27" t="s">
        <v>334</v>
      </c>
      <c r="D171" s="28"/>
      <c r="E171" s="28"/>
      <c r="F171" s="28"/>
    </row>
    <row r="172" customFormat="false" ht="18.75" hidden="false" customHeight="true" outlineLevel="0" collapsed="false">
      <c r="A172" s="25" t="n">
        <v>157</v>
      </c>
      <c r="B172" s="33" t="s">
        <v>335</v>
      </c>
      <c r="C172" s="27" t="s">
        <v>336</v>
      </c>
      <c r="D172" s="28"/>
      <c r="E172" s="28"/>
      <c r="F172" s="28"/>
    </row>
    <row r="173" customFormat="false" ht="18.75" hidden="false" customHeight="true" outlineLevel="0" collapsed="false">
      <c r="A173" s="25" t="n">
        <v>158</v>
      </c>
      <c r="B173" s="33" t="s">
        <v>337</v>
      </c>
      <c r="C173" s="27" t="s">
        <v>338</v>
      </c>
      <c r="D173" s="28"/>
      <c r="E173" s="28"/>
      <c r="F173" s="28"/>
    </row>
    <row r="174" customFormat="false" ht="18.75" hidden="false" customHeight="true" outlineLevel="0" collapsed="false">
      <c r="A174" s="25" t="n">
        <v>159</v>
      </c>
      <c r="B174" s="33" t="s">
        <v>339</v>
      </c>
      <c r="C174" s="27" t="s">
        <v>340</v>
      </c>
      <c r="D174" s="28"/>
      <c r="E174" s="28"/>
      <c r="F174" s="28"/>
    </row>
    <row r="175" customFormat="false" ht="18.75" hidden="false" customHeight="true" outlineLevel="0" collapsed="false">
      <c r="A175" s="25" t="n">
        <v>160</v>
      </c>
      <c r="B175" s="30" t="s">
        <v>341</v>
      </c>
      <c r="C175" s="27" t="s">
        <v>342</v>
      </c>
      <c r="D175" s="28"/>
      <c r="E175" s="28"/>
      <c r="F175" s="28"/>
    </row>
    <row r="176" customFormat="false" ht="18.75" hidden="false" customHeight="true" outlineLevel="0" collapsed="false">
      <c r="A176" s="25" t="n">
        <v>161</v>
      </c>
      <c r="B176" s="30" t="s">
        <v>343</v>
      </c>
      <c r="C176" s="27" t="s">
        <v>344</v>
      </c>
      <c r="D176" s="28"/>
      <c r="E176" s="28"/>
      <c r="F176" s="28"/>
    </row>
    <row r="177" customFormat="false" ht="18.75" hidden="false" customHeight="true" outlineLevel="0" collapsed="false">
      <c r="A177" s="25" t="n">
        <v>162</v>
      </c>
      <c r="B177" s="31" t="s">
        <v>345</v>
      </c>
      <c r="C177" s="27" t="s">
        <v>346</v>
      </c>
      <c r="D177" s="28"/>
      <c r="E177" s="28"/>
      <c r="F177" s="28"/>
    </row>
    <row r="178" customFormat="false" ht="18.75" hidden="false" customHeight="true" outlineLevel="0" collapsed="false">
      <c r="A178" s="25" t="n">
        <v>163</v>
      </c>
      <c r="B178" s="31" t="s">
        <v>347</v>
      </c>
      <c r="C178" s="27" t="s">
        <v>348</v>
      </c>
      <c r="D178" s="28"/>
      <c r="E178" s="28"/>
      <c r="F178" s="28"/>
    </row>
    <row r="179" customFormat="false" ht="18.75" hidden="false" customHeight="true" outlineLevel="0" collapsed="false">
      <c r="A179" s="25" t="n">
        <v>164</v>
      </c>
      <c r="B179" s="31" t="s">
        <v>349</v>
      </c>
      <c r="C179" s="27" t="s">
        <v>350</v>
      </c>
      <c r="D179" s="28"/>
      <c r="E179" s="28"/>
      <c r="F179" s="28"/>
    </row>
    <row r="180" customFormat="false" ht="18.75" hidden="false" customHeight="true" outlineLevel="0" collapsed="false">
      <c r="A180" s="25" t="n">
        <v>165</v>
      </c>
      <c r="B180" s="32" t="s">
        <v>351</v>
      </c>
      <c r="C180" s="27" t="s">
        <v>352</v>
      </c>
      <c r="D180" s="28"/>
      <c r="E180" s="28"/>
      <c r="F180" s="28"/>
    </row>
    <row r="181" customFormat="false" ht="18.75" hidden="false" customHeight="true" outlineLevel="0" collapsed="false">
      <c r="A181" s="25" t="n">
        <v>166</v>
      </c>
      <c r="B181" s="33" t="s">
        <v>353</v>
      </c>
      <c r="C181" s="27" t="s">
        <v>354</v>
      </c>
      <c r="D181" s="28"/>
      <c r="E181" s="28"/>
      <c r="F181" s="28"/>
    </row>
    <row r="182" customFormat="false" ht="18.75" hidden="false" customHeight="true" outlineLevel="0" collapsed="false">
      <c r="A182" s="25" t="n">
        <v>167</v>
      </c>
      <c r="B182" s="33" t="s">
        <v>355</v>
      </c>
      <c r="C182" s="27" t="s">
        <v>356</v>
      </c>
      <c r="D182" s="28"/>
      <c r="E182" s="28"/>
      <c r="F182" s="28"/>
    </row>
    <row r="183" customFormat="false" ht="18.75" hidden="false" customHeight="true" outlineLevel="0" collapsed="false">
      <c r="A183" s="25" t="n">
        <v>168</v>
      </c>
      <c r="B183" s="30" t="s">
        <v>357</v>
      </c>
      <c r="C183" s="27" t="s">
        <v>358</v>
      </c>
      <c r="D183" s="28"/>
      <c r="E183" s="28"/>
      <c r="F183" s="28"/>
    </row>
    <row r="184" customFormat="false" ht="18.75" hidden="false" customHeight="true" outlineLevel="0" collapsed="false">
      <c r="A184" s="25" t="n">
        <v>169</v>
      </c>
      <c r="B184" s="31" t="s">
        <v>359</v>
      </c>
      <c r="C184" s="27" t="s">
        <v>360</v>
      </c>
      <c r="D184" s="28"/>
      <c r="E184" s="28"/>
      <c r="F184" s="28"/>
    </row>
    <row r="185" customFormat="false" ht="18.75" hidden="false" customHeight="true" outlineLevel="0" collapsed="false">
      <c r="A185" s="25" t="n">
        <v>170</v>
      </c>
      <c r="B185" s="31" t="s">
        <v>361</v>
      </c>
      <c r="C185" s="27" t="s">
        <v>362</v>
      </c>
      <c r="D185" s="28"/>
      <c r="E185" s="28"/>
      <c r="F185" s="28"/>
    </row>
    <row r="186" customFormat="false" ht="18.75" hidden="false" customHeight="true" outlineLevel="0" collapsed="false">
      <c r="A186" s="25" t="n">
        <v>171</v>
      </c>
      <c r="B186" s="31" t="s">
        <v>363</v>
      </c>
      <c r="C186" s="27" t="s">
        <v>364</v>
      </c>
      <c r="D186" s="28"/>
      <c r="E186" s="28"/>
      <c r="F186" s="28"/>
    </row>
    <row r="187" customFormat="false" ht="18.75" hidden="false" customHeight="true" outlineLevel="0" collapsed="false">
      <c r="A187" s="25" t="n">
        <v>172</v>
      </c>
      <c r="B187" s="31" t="s">
        <v>365</v>
      </c>
      <c r="C187" s="27" t="s">
        <v>366</v>
      </c>
      <c r="D187" s="28"/>
      <c r="E187" s="28"/>
      <c r="F187" s="28"/>
    </row>
    <row r="188" customFormat="false" ht="18.75" hidden="false" customHeight="true" outlineLevel="0" collapsed="false">
      <c r="A188" s="25" t="n">
        <v>173</v>
      </c>
      <c r="B188" s="31" t="s">
        <v>367</v>
      </c>
      <c r="C188" s="27" t="s">
        <v>368</v>
      </c>
      <c r="D188" s="28"/>
      <c r="E188" s="28"/>
      <c r="F188" s="28"/>
    </row>
    <row r="189" customFormat="false" ht="18.75" hidden="false" customHeight="true" outlineLevel="0" collapsed="false">
      <c r="A189" s="25" t="n">
        <v>174</v>
      </c>
      <c r="B189" s="31" t="s">
        <v>369</v>
      </c>
      <c r="C189" s="27" t="s">
        <v>370</v>
      </c>
      <c r="D189" s="28"/>
      <c r="E189" s="28"/>
      <c r="F189" s="28"/>
    </row>
    <row r="190" customFormat="false" ht="18.75" hidden="false" customHeight="true" outlineLevel="0" collapsed="false">
      <c r="A190" s="25" t="n">
        <v>175</v>
      </c>
      <c r="B190" s="31" t="s">
        <v>371</v>
      </c>
      <c r="C190" s="27" t="s">
        <v>372</v>
      </c>
      <c r="D190" s="28"/>
      <c r="E190" s="28"/>
      <c r="F190" s="28"/>
    </row>
    <row r="191" customFormat="false" ht="18.75" hidden="false" customHeight="true" outlineLevel="0" collapsed="false">
      <c r="A191" s="25" t="n">
        <v>176</v>
      </c>
      <c r="B191" s="31" t="s">
        <v>373</v>
      </c>
      <c r="C191" s="27" t="s">
        <v>374</v>
      </c>
      <c r="D191" s="28"/>
      <c r="E191" s="28"/>
      <c r="F191" s="28"/>
    </row>
    <row r="192" customFormat="false" ht="18.75" hidden="false" customHeight="true" outlineLevel="0" collapsed="false">
      <c r="A192" s="25" t="n">
        <v>177</v>
      </c>
      <c r="B192" s="31" t="s">
        <v>375</v>
      </c>
      <c r="C192" s="27" t="s">
        <v>376</v>
      </c>
      <c r="D192" s="28"/>
      <c r="E192" s="28"/>
      <c r="F192" s="28"/>
    </row>
    <row r="193" customFormat="false" ht="18.75" hidden="false" customHeight="true" outlineLevel="0" collapsed="false">
      <c r="A193" s="25" t="n">
        <v>178</v>
      </c>
      <c r="B193" s="32" t="s">
        <v>377</v>
      </c>
      <c r="C193" s="27" t="s">
        <v>378</v>
      </c>
      <c r="D193" s="28"/>
      <c r="E193" s="28"/>
      <c r="F193" s="28"/>
    </row>
    <row r="194" customFormat="false" ht="18.75" hidden="false" customHeight="true" outlineLevel="0" collapsed="false">
      <c r="A194" s="25" t="n">
        <v>179</v>
      </c>
      <c r="B194" s="33" t="s">
        <v>379</v>
      </c>
      <c r="C194" s="27" t="s">
        <v>380</v>
      </c>
      <c r="D194" s="28"/>
      <c r="E194" s="28"/>
      <c r="F194" s="28"/>
    </row>
    <row r="195" customFormat="false" ht="18.75" hidden="false" customHeight="true" outlineLevel="0" collapsed="false">
      <c r="A195" s="25" t="n">
        <v>180</v>
      </c>
      <c r="B195" s="33" t="s">
        <v>381</v>
      </c>
      <c r="C195" s="27" t="s">
        <v>382</v>
      </c>
      <c r="D195" s="28"/>
      <c r="E195" s="28"/>
      <c r="F195" s="28"/>
    </row>
    <row r="196" customFormat="false" ht="18.75" hidden="false" customHeight="true" outlineLevel="0" collapsed="false">
      <c r="A196" s="25" t="n">
        <v>181</v>
      </c>
      <c r="B196" s="30" t="s">
        <v>383</v>
      </c>
      <c r="C196" s="27" t="s">
        <v>384</v>
      </c>
      <c r="D196" s="28"/>
      <c r="E196" s="28"/>
      <c r="F196" s="28"/>
    </row>
    <row r="197" customFormat="false" ht="18.75" hidden="false" customHeight="true" outlineLevel="0" collapsed="false">
      <c r="A197" s="25" t="n">
        <v>182</v>
      </c>
      <c r="B197" s="31" t="s">
        <v>385</v>
      </c>
      <c r="C197" s="27" t="s">
        <v>386</v>
      </c>
      <c r="D197" s="28"/>
      <c r="E197" s="28"/>
      <c r="F197" s="28"/>
    </row>
    <row r="198" customFormat="false" ht="18.75" hidden="false" customHeight="true" outlineLevel="0" collapsed="false">
      <c r="A198" s="25" t="n">
        <v>183</v>
      </c>
      <c r="B198" s="28" t="s">
        <v>387</v>
      </c>
      <c r="C198" s="27" t="s">
        <v>388</v>
      </c>
      <c r="D198" s="28"/>
      <c r="E198" s="28"/>
      <c r="F198" s="28"/>
    </row>
    <row r="199" customFormat="false" ht="18.75" hidden="false" customHeight="true" outlineLevel="0" collapsed="false">
      <c r="A199" s="25" t="n">
        <v>184</v>
      </c>
      <c r="B199" s="31" t="s">
        <v>389</v>
      </c>
      <c r="C199" s="27" t="s">
        <v>390</v>
      </c>
      <c r="D199" s="28"/>
      <c r="E199" s="28"/>
      <c r="F199" s="28"/>
    </row>
    <row r="200" customFormat="false" ht="18.75" hidden="false" customHeight="true" outlineLevel="0" collapsed="false">
      <c r="A200" s="25" t="n">
        <v>185</v>
      </c>
      <c r="B200" s="31" t="s">
        <v>391</v>
      </c>
      <c r="C200" s="27" t="s">
        <v>392</v>
      </c>
      <c r="D200" s="28"/>
      <c r="E200" s="28"/>
      <c r="F200" s="28"/>
    </row>
    <row r="201" customFormat="false" ht="18.75" hidden="false" customHeight="true" outlineLevel="0" collapsed="false">
      <c r="A201" s="25" t="n">
        <v>186</v>
      </c>
      <c r="B201" s="28" t="s">
        <v>393</v>
      </c>
      <c r="C201" s="27" t="s">
        <v>394</v>
      </c>
      <c r="D201" s="28"/>
      <c r="E201" s="28"/>
      <c r="F201" s="28"/>
    </row>
    <row r="202" customFormat="false" ht="18.75" hidden="false" customHeight="true" outlineLevel="0" collapsed="false">
      <c r="A202" s="25" t="n">
        <v>187</v>
      </c>
      <c r="B202" s="26" t="s">
        <v>395</v>
      </c>
      <c r="C202" s="27" t="s">
        <v>396</v>
      </c>
      <c r="D202" s="28"/>
      <c r="E202" s="28"/>
      <c r="F202" s="28"/>
    </row>
    <row r="203" customFormat="false" ht="18.75" hidden="false" customHeight="true" outlineLevel="0" collapsed="false">
      <c r="A203" s="25" t="n">
        <v>188</v>
      </c>
      <c r="B203" s="31" t="s">
        <v>397</v>
      </c>
      <c r="C203" s="27" t="s">
        <v>398</v>
      </c>
      <c r="D203" s="28"/>
      <c r="E203" s="28"/>
      <c r="F203" s="28"/>
    </row>
    <row r="204" customFormat="false" ht="18.75" hidden="false" customHeight="true" outlineLevel="0" collapsed="false">
      <c r="A204" s="25" t="n">
        <v>189</v>
      </c>
      <c r="B204" s="31" t="s">
        <v>399</v>
      </c>
      <c r="C204" s="27" t="s">
        <v>400</v>
      </c>
      <c r="D204" s="28"/>
      <c r="E204" s="28"/>
      <c r="F204" s="28"/>
    </row>
    <row r="205" customFormat="false" ht="18.75" hidden="false" customHeight="true" outlineLevel="0" collapsed="false">
      <c r="A205" s="25" t="n">
        <v>190</v>
      </c>
      <c r="B205" s="32" t="s">
        <v>401</v>
      </c>
      <c r="C205" s="27" t="s">
        <v>402</v>
      </c>
      <c r="D205" s="28"/>
      <c r="E205" s="28"/>
      <c r="F205" s="28"/>
    </row>
    <row r="206" customFormat="false" ht="18.75" hidden="false" customHeight="true" outlineLevel="0" collapsed="false">
      <c r="A206" s="25" t="n">
        <v>191</v>
      </c>
      <c r="B206" s="33" t="s">
        <v>403</v>
      </c>
      <c r="C206" s="27" t="s">
        <v>404</v>
      </c>
      <c r="D206" s="28"/>
      <c r="E206" s="28"/>
      <c r="F206" s="28"/>
    </row>
    <row r="207" customFormat="false" ht="18.75" hidden="false" customHeight="true" outlineLevel="0" collapsed="false">
      <c r="A207" s="25" t="n">
        <v>192</v>
      </c>
      <c r="B207" s="33" t="s">
        <v>405</v>
      </c>
      <c r="C207" s="27" t="s">
        <v>406</v>
      </c>
      <c r="D207" s="28"/>
      <c r="E207" s="28"/>
      <c r="F207" s="28"/>
    </row>
    <row r="208" customFormat="false" ht="18.75" hidden="false" customHeight="true" outlineLevel="0" collapsed="false">
      <c r="A208" s="37" t="n">
        <v>193</v>
      </c>
      <c r="B208" s="38" t="s">
        <v>407</v>
      </c>
      <c r="C208" s="39" t="s">
        <v>408</v>
      </c>
      <c r="D208" s="40"/>
      <c r="E208" s="40"/>
      <c r="F208" s="40"/>
    </row>
    <row r="209" customFormat="false" ht="15" hidden="false" customHeight="true" outlineLevel="0" collapsed="false">
      <c r="A209" s="41" t="s">
        <v>409</v>
      </c>
      <c r="B209" s="41"/>
      <c r="C209" s="41"/>
      <c r="D209" s="41"/>
      <c r="E209" s="41"/>
      <c r="F209" s="41"/>
    </row>
    <row r="210" s="43" customFormat="true" ht="20.25" hidden="false" customHeight="true" outlineLevel="0" collapsed="false">
      <c r="A210" s="42" t="s">
        <v>410</v>
      </c>
      <c r="B210" s="42"/>
      <c r="C210" s="42"/>
      <c r="D210" s="42"/>
      <c r="E210" s="42"/>
      <c r="F210" s="42"/>
    </row>
    <row r="211" s="45" customFormat="true" ht="21.75" hidden="false" customHeight="true" outlineLevel="0" collapsed="false">
      <c r="A211" s="44" t="s">
        <v>411</v>
      </c>
      <c r="B211" s="44"/>
      <c r="C211" s="44"/>
      <c r="D211" s="44"/>
      <c r="E211" s="44"/>
      <c r="F211" s="44"/>
    </row>
    <row r="212" s="45" customFormat="true" ht="21.75" hidden="false" customHeight="true" outlineLevel="0" collapsed="false">
      <c r="A212" s="46" t="s">
        <v>412</v>
      </c>
      <c r="B212" s="46"/>
      <c r="C212" s="46"/>
      <c r="D212" s="46"/>
      <c r="E212" s="46"/>
      <c r="F212" s="46"/>
    </row>
    <row r="213" customFormat="false" ht="23.25" hidden="false" customHeight="true" outlineLevel="0" collapsed="false">
      <c r="A213" s="13" t="s">
        <v>10</v>
      </c>
      <c r="B213" s="13" t="s">
        <v>413</v>
      </c>
      <c r="C213" s="13" t="s">
        <v>12</v>
      </c>
      <c r="D213" s="14" t="s">
        <v>414</v>
      </c>
      <c r="E213" s="14" t="s">
        <v>415</v>
      </c>
      <c r="F213" s="14" t="s">
        <v>416</v>
      </c>
    </row>
    <row r="214" customFormat="false" ht="22.5" hidden="false" customHeight="true" outlineLevel="0" collapsed="false">
      <c r="A214" s="13"/>
      <c r="B214" s="13"/>
      <c r="C214" s="13"/>
      <c r="D214" s="13"/>
      <c r="E214" s="14"/>
      <c r="F214" s="14"/>
    </row>
    <row r="215" s="17" customFormat="true" ht="17.25" hidden="false" customHeight="true" outlineLevel="0" collapsed="false">
      <c r="A215" s="47" t="s">
        <v>17</v>
      </c>
      <c r="B215" s="47" t="s">
        <v>18</v>
      </c>
      <c r="C215" s="47" t="s">
        <v>19</v>
      </c>
      <c r="D215" s="47" t="n">
        <v>1</v>
      </c>
      <c r="E215" s="17" t="n">
        <v>2</v>
      </c>
      <c r="F215" s="47" t="n">
        <v>3</v>
      </c>
    </row>
    <row r="216" s="51" customFormat="true" ht="15" hidden="false" customHeight="true" outlineLevel="0" collapsed="false">
      <c r="A216" s="48" t="s">
        <v>417</v>
      </c>
      <c r="B216" s="49" t="s">
        <v>126</v>
      </c>
      <c r="C216" s="50"/>
      <c r="D216" s="50"/>
      <c r="E216" s="50"/>
      <c r="F216" s="50"/>
    </row>
    <row r="217" s="51" customFormat="true" ht="15" hidden="false" customHeight="true" outlineLevel="0" collapsed="false">
      <c r="A217" s="52" t="s">
        <v>418</v>
      </c>
      <c r="B217" s="53" t="s">
        <v>419</v>
      </c>
      <c r="C217" s="54"/>
      <c r="D217" s="54"/>
      <c r="E217" s="54"/>
      <c r="F217" s="54"/>
    </row>
    <row r="218" s="51" customFormat="true" ht="15" hidden="false" customHeight="true" outlineLevel="0" collapsed="false">
      <c r="A218" s="55" t="s">
        <v>420</v>
      </c>
      <c r="B218" s="56" t="s">
        <v>421</v>
      </c>
      <c r="C218" s="57"/>
      <c r="D218" s="57"/>
      <c r="E218" s="57"/>
      <c r="F218" s="57"/>
    </row>
    <row r="219" s="51" customFormat="true" ht="18" hidden="false" customHeight="true" outlineLevel="0" collapsed="false">
      <c r="A219" s="58"/>
      <c r="B219" s="59"/>
      <c r="C219" s="59"/>
      <c r="D219" s="59"/>
      <c r="E219" s="59"/>
      <c r="F219" s="59"/>
    </row>
    <row r="220" customFormat="false" ht="15.75" hidden="false" customHeight="false" outlineLevel="0" collapsed="false">
      <c r="D220" s="60" t="s">
        <v>422</v>
      </c>
      <c r="E220" s="60"/>
      <c r="F220" s="60"/>
    </row>
    <row r="221" customFormat="false" ht="15.75" hidden="false" customHeight="false" outlineLevel="0" collapsed="false">
      <c r="A221" s="61" t="s">
        <v>423</v>
      </c>
      <c r="B221" s="61"/>
      <c r="D221" s="61" t="s">
        <v>424</v>
      </c>
      <c r="E221" s="61"/>
      <c r="F221" s="61"/>
    </row>
    <row r="222" customFormat="false" ht="15.75" hidden="false" customHeight="false" outlineLevel="0" collapsed="false">
      <c r="A222" s="60" t="s">
        <v>425</v>
      </c>
      <c r="B222" s="60"/>
      <c r="D222" s="60" t="s">
        <v>425</v>
      </c>
      <c r="E222" s="60"/>
      <c r="F222" s="60"/>
    </row>
    <row r="226" customFormat="false" ht="15" hidden="false" customHeight="false" outlineLevel="0" collapsed="false">
      <c r="A226" s="62" t="s">
        <v>426</v>
      </c>
      <c r="B226" s="62"/>
    </row>
  </sheetData>
  <mergeCells count="29">
    <mergeCell ref="A2:F2"/>
    <mergeCell ref="A3:F3"/>
    <mergeCell ref="A4:B4"/>
    <mergeCell ref="C4:F4"/>
    <mergeCell ref="A5:B5"/>
    <mergeCell ref="C5:F5"/>
    <mergeCell ref="A6:B6"/>
    <mergeCell ref="C6:F6"/>
    <mergeCell ref="A8:A9"/>
    <mergeCell ref="B8:B9"/>
    <mergeCell ref="C8:C9"/>
    <mergeCell ref="D8:D9"/>
    <mergeCell ref="E8:F8"/>
    <mergeCell ref="A209:F209"/>
    <mergeCell ref="A210:F210"/>
    <mergeCell ref="A211:F211"/>
    <mergeCell ref="A212:F212"/>
    <mergeCell ref="A213:A214"/>
    <mergeCell ref="B213:B214"/>
    <mergeCell ref="C213:C214"/>
    <mergeCell ref="D213:D214"/>
    <mergeCell ref="E213:E214"/>
    <mergeCell ref="F213:F214"/>
    <mergeCell ref="D220:F220"/>
    <mergeCell ref="A221:B221"/>
    <mergeCell ref="D221:F221"/>
    <mergeCell ref="A222:B222"/>
    <mergeCell ref="D222:F222"/>
    <mergeCell ref="A226:B226"/>
  </mergeCells>
  <printOptions headings="false" gridLines="false" gridLinesSet="true" horizontalCentered="false" verticalCentered="false"/>
  <pageMargins left="0.236111111111111" right="0.236111111111111" top="0.708333333333333" bottom="0.472916666666667" header="0.511811023622047" footer="0.315277777777778"/>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E5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4.25" zeroHeight="false" outlineLevelRow="0" outlineLevelCol="0"/>
  <cols>
    <col collapsed="false" customWidth="true" hidden="false" outlineLevel="0" max="1" min="1" style="165" width="1.99"/>
    <col collapsed="false" customWidth="true" hidden="false" outlineLevel="0" max="2" min="2" style="166" width="7.99"/>
    <col collapsed="false" customWidth="true" hidden="false" outlineLevel="0" max="3" min="3" style="165" width="46.28"/>
    <col collapsed="false" customWidth="true" hidden="false" outlineLevel="0" max="4" min="4" style="167" width="13.7"/>
    <col collapsed="false" customWidth="true" hidden="false" outlineLevel="0" max="5" min="5" style="165" width="14.14"/>
    <col collapsed="false" customWidth="false" hidden="false" outlineLevel="0" max="257" min="6" style="165" width="9.14"/>
  </cols>
  <sheetData>
    <row r="1" customFormat="false" ht="25.5" hidden="false" customHeight="true" outlineLevel="0" collapsed="false">
      <c r="B1" s="168" t="s">
        <v>840</v>
      </c>
      <c r="C1" s="168"/>
      <c r="D1" s="168"/>
      <c r="E1" s="168"/>
    </row>
    <row r="2" customFormat="false" ht="28.5" hidden="false" customHeight="true" outlineLevel="0" collapsed="false">
      <c r="B2" s="169" t="s">
        <v>10</v>
      </c>
      <c r="C2" s="169" t="s">
        <v>841</v>
      </c>
      <c r="D2" s="170" t="s">
        <v>12</v>
      </c>
      <c r="E2" s="169" t="s">
        <v>842</v>
      </c>
    </row>
    <row r="3" customFormat="false" ht="14.25" hidden="false" customHeight="true" outlineLevel="0" collapsed="false">
      <c r="B3" s="171" t="n">
        <v>1</v>
      </c>
      <c r="C3" s="172" t="s">
        <v>843</v>
      </c>
      <c r="D3" s="173" t="s">
        <v>844</v>
      </c>
      <c r="E3" s="172" t="s">
        <v>845</v>
      </c>
    </row>
    <row r="4" customFormat="false" ht="14.25" hidden="false" customHeight="true" outlineLevel="0" collapsed="false">
      <c r="B4" s="174" t="n">
        <v>2</v>
      </c>
      <c r="C4" s="175" t="s">
        <v>846</v>
      </c>
      <c r="D4" s="176" t="s">
        <v>847</v>
      </c>
      <c r="E4" s="175" t="s">
        <v>845</v>
      </c>
    </row>
    <row r="5" customFormat="false" ht="14.25" hidden="false" customHeight="true" outlineLevel="0" collapsed="false">
      <c r="B5" s="174" t="n">
        <v>3</v>
      </c>
      <c r="C5" s="175" t="s">
        <v>848</v>
      </c>
      <c r="D5" s="176" t="s">
        <v>849</v>
      </c>
      <c r="E5" s="175" t="s">
        <v>845</v>
      </c>
    </row>
    <row r="6" customFormat="false" ht="14.25" hidden="false" customHeight="true" outlineLevel="0" collapsed="false">
      <c r="B6" s="174" t="n">
        <v>4</v>
      </c>
      <c r="C6" s="175" t="s">
        <v>850</v>
      </c>
      <c r="D6" s="176" t="s">
        <v>851</v>
      </c>
      <c r="E6" s="175" t="s">
        <v>845</v>
      </c>
    </row>
    <row r="7" customFormat="false" ht="14.25" hidden="false" customHeight="true" outlineLevel="0" collapsed="false">
      <c r="B7" s="174" t="n">
        <v>5</v>
      </c>
      <c r="C7" s="175" t="s">
        <v>852</v>
      </c>
      <c r="D7" s="176" t="s">
        <v>853</v>
      </c>
      <c r="E7" s="175" t="s">
        <v>845</v>
      </c>
    </row>
    <row r="8" customFormat="false" ht="14.25" hidden="false" customHeight="true" outlineLevel="0" collapsed="false">
      <c r="B8" s="174" t="n">
        <v>6</v>
      </c>
      <c r="C8" s="175" t="s">
        <v>854</v>
      </c>
      <c r="D8" s="176" t="s">
        <v>855</v>
      </c>
      <c r="E8" s="175" t="s">
        <v>845</v>
      </c>
    </row>
    <row r="9" customFormat="false" ht="14.25" hidden="false" customHeight="true" outlineLevel="0" collapsed="false">
      <c r="B9" s="174" t="n">
        <v>7</v>
      </c>
      <c r="C9" s="175" t="s">
        <v>856</v>
      </c>
      <c r="D9" s="176" t="s">
        <v>857</v>
      </c>
      <c r="E9" s="175" t="s">
        <v>845</v>
      </c>
    </row>
    <row r="10" customFormat="false" ht="14.25" hidden="false" customHeight="true" outlineLevel="0" collapsed="false">
      <c r="B10" s="174" t="n">
        <v>8</v>
      </c>
      <c r="C10" s="175" t="s">
        <v>858</v>
      </c>
      <c r="D10" s="176" t="s">
        <v>859</v>
      </c>
      <c r="E10" s="175" t="s">
        <v>845</v>
      </c>
    </row>
    <row r="11" customFormat="false" ht="14.25" hidden="false" customHeight="true" outlineLevel="0" collapsed="false">
      <c r="B11" s="174" t="n">
        <v>9</v>
      </c>
      <c r="C11" s="175" t="s">
        <v>860</v>
      </c>
      <c r="D11" s="176" t="s">
        <v>861</v>
      </c>
      <c r="E11" s="175" t="s">
        <v>845</v>
      </c>
    </row>
    <row r="12" customFormat="false" ht="14.25" hidden="false" customHeight="true" outlineLevel="0" collapsed="false">
      <c r="B12" s="174" t="n">
        <v>10</v>
      </c>
      <c r="C12" s="175" t="s">
        <v>862</v>
      </c>
      <c r="D12" s="176" t="s">
        <v>863</v>
      </c>
      <c r="E12" s="175" t="s">
        <v>845</v>
      </c>
    </row>
    <row r="13" customFormat="false" ht="14.25" hidden="false" customHeight="true" outlineLevel="0" collapsed="false">
      <c r="B13" s="174" t="n">
        <v>11</v>
      </c>
      <c r="C13" s="175" t="s">
        <v>864</v>
      </c>
      <c r="D13" s="176" t="s">
        <v>865</v>
      </c>
      <c r="E13" s="175" t="s">
        <v>845</v>
      </c>
    </row>
    <row r="14" customFormat="false" ht="14.25" hidden="false" customHeight="true" outlineLevel="0" collapsed="false">
      <c r="B14" s="174" t="n">
        <v>12</v>
      </c>
      <c r="C14" s="175" t="s">
        <v>866</v>
      </c>
      <c r="D14" s="176" t="s">
        <v>867</v>
      </c>
      <c r="E14" s="175" t="s">
        <v>845</v>
      </c>
    </row>
    <row r="15" customFormat="false" ht="14.25" hidden="false" customHeight="true" outlineLevel="0" collapsed="false">
      <c r="B15" s="174" t="n">
        <v>13</v>
      </c>
      <c r="C15" s="175" t="s">
        <v>868</v>
      </c>
      <c r="D15" s="176" t="s">
        <v>869</v>
      </c>
      <c r="E15" s="175" t="s">
        <v>845</v>
      </c>
    </row>
    <row r="16" customFormat="false" ht="14.25" hidden="false" customHeight="true" outlineLevel="0" collapsed="false">
      <c r="B16" s="174" t="n">
        <v>14</v>
      </c>
      <c r="C16" s="175" t="s">
        <v>870</v>
      </c>
      <c r="D16" s="176" t="s">
        <v>871</v>
      </c>
      <c r="E16" s="175" t="s">
        <v>845</v>
      </c>
    </row>
    <row r="17" customFormat="false" ht="14.25" hidden="false" customHeight="true" outlineLevel="0" collapsed="false">
      <c r="B17" s="174" t="n">
        <v>15</v>
      </c>
      <c r="C17" s="175" t="s">
        <v>872</v>
      </c>
      <c r="D17" s="176" t="s">
        <v>873</v>
      </c>
      <c r="E17" s="175" t="s">
        <v>845</v>
      </c>
    </row>
    <row r="18" customFormat="false" ht="14.25" hidden="false" customHeight="true" outlineLevel="0" collapsed="false">
      <c r="B18" s="174" t="n">
        <v>16</v>
      </c>
      <c r="C18" s="175" t="s">
        <v>874</v>
      </c>
      <c r="D18" s="176" t="s">
        <v>875</v>
      </c>
      <c r="E18" s="175" t="s">
        <v>845</v>
      </c>
    </row>
    <row r="19" customFormat="false" ht="14.25" hidden="false" customHeight="true" outlineLevel="0" collapsed="false">
      <c r="B19" s="174" t="n">
        <v>17</v>
      </c>
      <c r="C19" s="175" t="s">
        <v>876</v>
      </c>
      <c r="D19" s="176" t="s">
        <v>877</v>
      </c>
      <c r="E19" s="175" t="s">
        <v>845</v>
      </c>
    </row>
    <row r="20" customFormat="false" ht="14.25" hidden="false" customHeight="true" outlineLevel="0" collapsed="false">
      <c r="B20" s="174" t="n">
        <v>18</v>
      </c>
      <c r="C20" s="175" t="s">
        <v>878</v>
      </c>
      <c r="D20" s="176" t="s">
        <v>879</v>
      </c>
      <c r="E20" s="175" t="s">
        <v>845</v>
      </c>
    </row>
    <row r="21" customFormat="false" ht="14.25" hidden="false" customHeight="true" outlineLevel="0" collapsed="false">
      <c r="B21" s="174" t="n">
        <v>19</v>
      </c>
      <c r="C21" s="175" t="s">
        <v>880</v>
      </c>
      <c r="D21" s="176" t="s">
        <v>881</v>
      </c>
      <c r="E21" s="175" t="s">
        <v>845</v>
      </c>
    </row>
    <row r="22" customFormat="false" ht="14.25" hidden="false" customHeight="true" outlineLevel="0" collapsed="false">
      <c r="B22" s="174" t="n">
        <v>20</v>
      </c>
      <c r="C22" s="175" t="s">
        <v>882</v>
      </c>
      <c r="D22" s="176" t="s">
        <v>883</v>
      </c>
      <c r="E22" s="175" t="s">
        <v>845</v>
      </c>
    </row>
    <row r="23" customFormat="false" ht="14.25" hidden="false" customHeight="true" outlineLevel="0" collapsed="false">
      <c r="B23" s="174" t="n">
        <v>21</v>
      </c>
      <c r="C23" s="175" t="s">
        <v>884</v>
      </c>
      <c r="D23" s="176" t="s">
        <v>885</v>
      </c>
      <c r="E23" s="175" t="s">
        <v>845</v>
      </c>
    </row>
    <row r="24" customFormat="false" ht="14.25" hidden="false" customHeight="true" outlineLevel="0" collapsed="false">
      <c r="B24" s="174" t="n">
        <v>22</v>
      </c>
      <c r="C24" s="175" t="s">
        <v>886</v>
      </c>
      <c r="D24" s="176" t="s">
        <v>887</v>
      </c>
      <c r="E24" s="175" t="s">
        <v>845</v>
      </c>
    </row>
    <row r="25" customFormat="false" ht="14.25" hidden="false" customHeight="true" outlineLevel="0" collapsed="false">
      <c r="B25" s="174" t="n">
        <v>23</v>
      </c>
      <c r="C25" s="175" t="s">
        <v>888</v>
      </c>
      <c r="D25" s="176" t="s">
        <v>889</v>
      </c>
      <c r="E25" s="175" t="s">
        <v>845</v>
      </c>
    </row>
    <row r="26" customFormat="false" ht="14.25" hidden="false" customHeight="true" outlineLevel="0" collapsed="false">
      <c r="B26" s="174" t="n">
        <v>24</v>
      </c>
      <c r="C26" s="175" t="s">
        <v>890</v>
      </c>
      <c r="D26" s="176" t="s">
        <v>891</v>
      </c>
      <c r="E26" s="175" t="s">
        <v>845</v>
      </c>
    </row>
    <row r="27" customFormat="false" ht="14.25" hidden="false" customHeight="true" outlineLevel="0" collapsed="false">
      <c r="B27" s="174" t="n">
        <v>25</v>
      </c>
      <c r="C27" s="175" t="s">
        <v>892</v>
      </c>
      <c r="D27" s="176" t="s">
        <v>893</v>
      </c>
      <c r="E27" s="175" t="s">
        <v>845</v>
      </c>
    </row>
    <row r="28" customFormat="false" ht="14.25" hidden="false" customHeight="true" outlineLevel="0" collapsed="false">
      <c r="B28" s="174" t="n">
        <v>26</v>
      </c>
      <c r="C28" s="175" t="s">
        <v>894</v>
      </c>
      <c r="D28" s="176" t="s">
        <v>895</v>
      </c>
      <c r="E28" s="175" t="s">
        <v>845</v>
      </c>
    </row>
    <row r="29" customFormat="false" ht="14.25" hidden="false" customHeight="true" outlineLevel="0" collapsed="false">
      <c r="B29" s="174" t="n">
        <v>27</v>
      </c>
      <c r="C29" s="175" t="s">
        <v>896</v>
      </c>
      <c r="D29" s="176" t="s">
        <v>897</v>
      </c>
      <c r="E29" s="175" t="s">
        <v>845</v>
      </c>
    </row>
    <row r="30" customFormat="false" ht="14.25" hidden="false" customHeight="true" outlineLevel="0" collapsed="false">
      <c r="B30" s="174" t="n">
        <v>28</v>
      </c>
      <c r="C30" s="175" t="s">
        <v>898</v>
      </c>
      <c r="D30" s="176" t="s">
        <v>899</v>
      </c>
      <c r="E30" s="175" t="s">
        <v>845</v>
      </c>
    </row>
    <row r="31" customFormat="false" ht="14.25" hidden="false" customHeight="true" outlineLevel="0" collapsed="false">
      <c r="B31" s="174" t="n">
        <v>29</v>
      </c>
      <c r="C31" s="175" t="s">
        <v>900</v>
      </c>
      <c r="D31" s="176" t="s">
        <v>901</v>
      </c>
      <c r="E31" s="175" t="s">
        <v>845</v>
      </c>
    </row>
    <row r="32" customFormat="false" ht="14.25" hidden="false" customHeight="true" outlineLevel="0" collapsed="false">
      <c r="B32" s="174" t="n">
        <v>30</v>
      </c>
      <c r="C32" s="175" t="s">
        <v>902</v>
      </c>
      <c r="D32" s="176" t="s">
        <v>903</v>
      </c>
      <c r="E32" s="175" t="s">
        <v>845</v>
      </c>
    </row>
    <row r="33" customFormat="false" ht="14.25" hidden="false" customHeight="true" outlineLevel="0" collapsed="false">
      <c r="B33" s="174" t="n">
        <v>31</v>
      </c>
      <c r="C33" s="175" t="s">
        <v>904</v>
      </c>
      <c r="D33" s="176" t="s">
        <v>905</v>
      </c>
      <c r="E33" s="175" t="s">
        <v>845</v>
      </c>
    </row>
    <row r="34" customFormat="false" ht="14.25" hidden="false" customHeight="true" outlineLevel="0" collapsed="false">
      <c r="B34" s="174" t="n">
        <v>32</v>
      </c>
      <c r="C34" s="175" t="s">
        <v>906</v>
      </c>
      <c r="D34" s="176" t="s">
        <v>907</v>
      </c>
      <c r="E34" s="175" t="s">
        <v>845</v>
      </c>
    </row>
    <row r="35" customFormat="false" ht="14.25" hidden="false" customHeight="true" outlineLevel="0" collapsed="false">
      <c r="B35" s="174" t="n">
        <v>33</v>
      </c>
      <c r="C35" s="175" t="s">
        <v>908</v>
      </c>
      <c r="D35" s="176" t="s">
        <v>909</v>
      </c>
      <c r="E35" s="175" t="s">
        <v>845</v>
      </c>
    </row>
    <row r="36" customFormat="false" ht="14.25" hidden="false" customHeight="true" outlineLevel="0" collapsed="false">
      <c r="B36" s="174" t="n">
        <v>34</v>
      </c>
      <c r="C36" s="175" t="s">
        <v>910</v>
      </c>
      <c r="D36" s="176" t="s">
        <v>911</v>
      </c>
      <c r="E36" s="175" t="s">
        <v>845</v>
      </c>
    </row>
    <row r="37" customFormat="false" ht="14.25" hidden="false" customHeight="true" outlineLevel="0" collapsed="false">
      <c r="B37" s="174" t="n">
        <v>35</v>
      </c>
      <c r="C37" s="175" t="s">
        <v>912</v>
      </c>
      <c r="D37" s="176" t="s">
        <v>913</v>
      </c>
      <c r="E37" s="175" t="s">
        <v>845</v>
      </c>
    </row>
    <row r="38" customFormat="false" ht="14.25" hidden="false" customHeight="true" outlineLevel="0" collapsed="false">
      <c r="B38" s="174" t="n">
        <v>36</v>
      </c>
      <c r="C38" s="175" t="s">
        <v>914</v>
      </c>
      <c r="D38" s="176" t="s">
        <v>915</v>
      </c>
      <c r="E38" s="175" t="s">
        <v>845</v>
      </c>
    </row>
    <row r="39" customFormat="false" ht="14.25" hidden="false" customHeight="true" outlineLevel="0" collapsed="false">
      <c r="B39" s="174" t="n">
        <v>37</v>
      </c>
      <c r="C39" s="175" t="s">
        <v>916</v>
      </c>
      <c r="D39" s="176" t="s">
        <v>917</v>
      </c>
      <c r="E39" s="175" t="s">
        <v>845</v>
      </c>
    </row>
    <row r="40" customFormat="false" ht="14.25" hidden="false" customHeight="true" outlineLevel="0" collapsed="false">
      <c r="B40" s="174" t="n">
        <v>38</v>
      </c>
      <c r="C40" s="175" t="s">
        <v>918</v>
      </c>
      <c r="D40" s="176" t="s">
        <v>919</v>
      </c>
      <c r="E40" s="175" t="s">
        <v>845</v>
      </c>
    </row>
    <row r="41" customFormat="false" ht="14.25" hidden="false" customHeight="true" outlineLevel="0" collapsed="false">
      <c r="B41" s="174" t="n">
        <v>39</v>
      </c>
      <c r="C41" s="175" t="s">
        <v>920</v>
      </c>
      <c r="D41" s="176" t="s">
        <v>921</v>
      </c>
      <c r="E41" s="175" t="s">
        <v>845</v>
      </c>
    </row>
    <row r="42" customFormat="false" ht="14.25" hidden="false" customHeight="true" outlineLevel="0" collapsed="false">
      <c r="B42" s="174" t="n">
        <v>40</v>
      </c>
      <c r="C42" s="175" t="s">
        <v>922</v>
      </c>
      <c r="D42" s="176" t="s">
        <v>923</v>
      </c>
      <c r="E42" s="175" t="s">
        <v>845</v>
      </c>
    </row>
    <row r="43" customFormat="false" ht="14.25" hidden="false" customHeight="true" outlineLevel="0" collapsed="false">
      <c r="B43" s="174" t="n">
        <v>41</v>
      </c>
      <c r="C43" s="175" t="s">
        <v>924</v>
      </c>
      <c r="D43" s="176" t="s">
        <v>925</v>
      </c>
      <c r="E43" s="175" t="s">
        <v>845</v>
      </c>
    </row>
    <row r="44" customFormat="false" ht="14.25" hidden="false" customHeight="true" outlineLevel="0" collapsed="false">
      <c r="B44" s="174" t="n">
        <v>42</v>
      </c>
      <c r="C44" s="175" t="s">
        <v>926</v>
      </c>
      <c r="D44" s="176" t="s">
        <v>927</v>
      </c>
      <c r="E44" s="175" t="s">
        <v>845</v>
      </c>
    </row>
    <row r="45" customFormat="false" ht="14.25" hidden="false" customHeight="true" outlineLevel="0" collapsed="false">
      <c r="B45" s="174" t="n">
        <v>43</v>
      </c>
      <c r="C45" s="175" t="s">
        <v>928</v>
      </c>
      <c r="D45" s="176" t="s">
        <v>929</v>
      </c>
      <c r="E45" s="175" t="s">
        <v>845</v>
      </c>
    </row>
    <row r="46" customFormat="false" ht="14.25" hidden="false" customHeight="true" outlineLevel="0" collapsed="false">
      <c r="B46" s="174" t="n">
        <v>44</v>
      </c>
      <c r="C46" s="175" t="s">
        <v>930</v>
      </c>
      <c r="D46" s="176" t="s">
        <v>931</v>
      </c>
      <c r="E46" s="175" t="s">
        <v>845</v>
      </c>
    </row>
    <row r="47" customFormat="false" ht="14.25" hidden="false" customHeight="true" outlineLevel="0" collapsed="false">
      <c r="B47" s="174" t="n">
        <v>45</v>
      </c>
      <c r="C47" s="175" t="s">
        <v>932</v>
      </c>
      <c r="D47" s="176" t="s">
        <v>933</v>
      </c>
      <c r="E47" s="175" t="s">
        <v>845</v>
      </c>
    </row>
    <row r="48" customFormat="false" ht="14.25" hidden="false" customHeight="true" outlineLevel="0" collapsed="false">
      <c r="B48" s="174" t="n">
        <v>46</v>
      </c>
      <c r="C48" s="175" t="s">
        <v>934</v>
      </c>
      <c r="D48" s="176" t="s">
        <v>935</v>
      </c>
      <c r="E48" s="175" t="s">
        <v>845</v>
      </c>
    </row>
    <row r="49" customFormat="false" ht="14.25" hidden="false" customHeight="true" outlineLevel="0" collapsed="false">
      <c r="B49" s="174" t="n">
        <v>47</v>
      </c>
      <c r="C49" s="175" t="s">
        <v>936</v>
      </c>
      <c r="D49" s="176" t="s">
        <v>937</v>
      </c>
      <c r="E49" s="175" t="s">
        <v>845</v>
      </c>
    </row>
    <row r="50" customFormat="false" ht="14.25" hidden="false" customHeight="true" outlineLevel="0" collapsed="false">
      <c r="B50" s="174" t="n">
        <v>48</v>
      </c>
      <c r="C50" s="175" t="s">
        <v>938</v>
      </c>
      <c r="D50" s="176" t="s">
        <v>939</v>
      </c>
      <c r="E50" s="175" t="s">
        <v>845</v>
      </c>
    </row>
    <row r="51" customFormat="false" ht="14.25" hidden="false" customHeight="true" outlineLevel="0" collapsed="false">
      <c r="B51" s="174" t="n">
        <v>49</v>
      </c>
      <c r="C51" s="175" t="s">
        <v>940</v>
      </c>
      <c r="D51" s="176" t="s">
        <v>941</v>
      </c>
      <c r="E51" s="175" t="s">
        <v>845</v>
      </c>
    </row>
    <row r="52" customFormat="false" ht="14.25" hidden="false" customHeight="true" outlineLevel="0" collapsed="false">
      <c r="B52" s="174" t="n">
        <v>50</v>
      </c>
      <c r="C52" s="175" t="s">
        <v>942</v>
      </c>
      <c r="D52" s="176" t="s">
        <v>943</v>
      </c>
      <c r="E52" s="175" t="s">
        <v>845</v>
      </c>
    </row>
    <row r="53" customFormat="false" ht="14.25" hidden="false" customHeight="true" outlineLevel="0" collapsed="false">
      <c r="B53" s="174" t="n">
        <v>51</v>
      </c>
      <c r="C53" s="175" t="s">
        <v>944</v>
      </c>
      <c r="D53" s="176" t="s">
        <v>945</v>
      </c>
      <c r="E53" s="175" t="s">
        <v>845</v>
      </c>
    </row>
    <row r="54" customFormat="false" ht="14.25" hidden="false" customHeight="true" outlineLevel="0" collapsed="false">
      <c r="B54" s="174" t="n">
        <v>52</v>
      </c>
      <c r="C54" s="175" t="s">
        <v>946</v>
      </c>
      <c r="D54" s="176" t="s">
        <v>947</v>
      </c>
      <c r="E54" s="175" t="s">
        <v>845</v>
      </c>
    </row>
    <row r="55" customFormat="false" ht="14.25" hidden="false" customHeight="true" outlineLevel="0" collapsed="false">
      <c r="B55" s="174" t="n">
        <v>53</v>
      </c>
      <c r="C55" s="175" t="s">
        <v>948</v>
      </c>
      <c r="D55" s="176" t="s">
        <v>949</v>
      </c>
      <c r="E55" s="175" t="s">
        <v>845</v>
      </c>
    </row>
    <row r="56" customFormat="false" ht="14.25" hidden="false" customHeight="true" outlineLevel="0" collapsed="false">
      <c r="B56" s="174" t="n">
        <v>54</v>
      </c>
      <c r="C56" s="175" t="s">
        <v>950</v>
      </c>
      <c r="D56" s="176" t="s">
        <v>951</v>
      </c>
      <c r="E56" s="175" t="s">
        <v>845</v>
      </c>
    </row>
    <row r="57" customFormat="false" ht="14.25" hidden="false" customHeight="true" outlineLevel="0" collapsed="false">
      <c r="B57" s="174" t="n">
        <v>55</v>
      </c>
      <c r="C57" s="175" t="s">
        <v>952</v>
      </c>
      <c r="D57" s="176" t="s">
        <v>953</v>
      </c>
      <c r="E57" s="175" t="s">
        <v>845</v>
      </c>
    </row>
    <row r="58" customFormat="false" ht="14.25" hidden="false" customHeight="true" outlineLevel="0" collapsed="false">
      <c r="B58" s="174" t="n">
        <v>56</v>
      </c>
      <c r="C58" s="175" t="s">
        <v>954</v>
      </c>
      <c r="D58" s="176" t="s">
        <v>955</v>
      </c>
      <c r="E58" s="175" t="s">
        <v>845</v>
      </c>
    </row>
    <row r="59" customFormat="false" ht="14.25" hidden="false" customHeight="true" outlineLevel="0" collapsed="false">
      <c r="B59" s="174" t="n">
        <v>57</v>
      </c>
      <c r="C59" s="175" t="s">
        <v>956</v>
      </c>
      <c r="D59" s="176" t="s">
        <v>957</v>
      </c>
      <c r="E59" s="175" t="s">
        <v>845</v>
      </c>
    </row>
    <row r="60" customFormat="false" ht="14.25" hidden="false" customHeight="true" outlineLevel="0" collapsed="false">
      <c r="B60" s="174" t="n">
        <v>58</v>
      </c>
      <c r="C60" s="175" t="s">
        <v>958</v>
      </c>
      <c r="D60" s="176" t="s">
        <v>959</v>
      </c>
      <c r="E60" s="175" t="s">
        <v>845</v>
      </c>
    </row>
    <row r="61" customFormat="false" ht="14.25" hidden="false" customHeight="true" outlineLevel="0" collapsed="false">
      <c r="B61" s="174" t="n">
        <v>59</v>
      </c>
      <c r="C61" s="175" t="s">
        <v>960</v>
      </c>
      <c r="D61" s="176" t="s">
        <v>961</v>
      </c>
      <c r="E61" s="175" t="s">
        <v>845</v>
      </c>
    </row>
    <row r="62" customFormat="false" ht="14.25" hidden="false" customHeight="true" outlineLevel="0" collapsed="false">
      <c r="B62" s="174" t="n">
        <v>60</v>
      </c>
      <c r="C62" s="175" t="s">
        <v>962</v>
      </c>
      <c r="D62" s="176" t="s">
        <v>963</v>
      </c>
      <c r="E62" s="175" t="s">
        <v>845</v>
      </c>
    </row>
    <row r="63" customFormat="false" ht="14.25" hidden="false" customHeight="true" outlineLevel="0" collapsed="false">
      <c r="B63" s="174" t="n">
        <v>61</v>
      </c>
      <c r="C63" s="175" t="s">
        <v>964</v>
      </c>
      <c r="D63" s="176" t="s">
        <v>965</v>
      </c>
      <c r="E63" s="175" t="s">
        <v>845</v>
      </c>
    </row>
    <row r="64" customFormat="false" ht="14.25" hidden="false" customHeight="true" outlineLevel="0" collapsed="false">
      <c r="B64" s="174" t="n">
        <v>62</v>
      </c>
      <c r="C64" s="175" t="s">
        <v>966</v>
      </c>
      <c r="D64" s="176" t="s">
        <v>967</v>
      </c>
      <c r="E64" s="175" t="s">
        <v>845</v>
      </c>
    </row>
    <row r="65" customFormat="false" ht="14.25" hidden="false" customHeight="true" outlineLevel="0" collapsed="false">
      <c r="B65" s="174" t="n">
        <v>63</v>
      </c>
      <c r="C65" s="175" t="s">
        <v>968</v>
      </c>
      <c r="D65" s="176" t="s">
        <v>969</v>
      </c>
      <c r="E65" s="175" t="s">
        <v>845</v>
      </c>
    </row>
    <row r="66" customFormat="false" ht="14.25" hidden="false" customHeight="true" outlineLevel="0" collapsed="false">
      <c r="B66" s="174" t="n">
        <v>64</v>
      </c>
      <c r="C66" s="175" t="s">
        <v>970</v>
      </c>
      <c r="D66" s="176" t="s">
        <v>971</v>
      </c>
      <c r="E66" s="175" t="s">
        <v>845</v>
      </c>
    </row>
    <row r="67" customFormat="false" ht="14.25" hidden="false" customHeight="true" outlineLevel="0" collapsed="false">
      <c r="B67" s="174" t="n">
        <v>65</v>
      </c>
      <c r="C67" s="175" t="s">
        <v>972</v>
      </c>
      <c r="D67" s="176" t="s">
        <v>973</v>
      </c>
      <c r="E67" s="175" t="s">
        <v>845</v>
      </c>
    </row>
    <row r="68" customFormat="false" ht="14.25" hidden="false" customHeight="true" outlineLevel="0" collapsed="false">
      <c r="B68" s="174" t="n">
        <v>66</v>
      </c>
      <c r="C68" s="175" t="s">
        <v>974</v>
      </c>
      <c r="D68" s="176" t="s">
        <v>975</v>
      </c>
      <c r="E68" s="175" t="s">
        <v>845</v>
      </c>
    </row>
    <row r="69" customFormat="false" ht="14.25" hidden="false" customHeight="true" outlineLevel="0" collapsed="false">
      <c r="B69" s="174" t="n">
        <v>67</v>
      </c>
      <c r="C69" s="175" t="s">
        <v>976</v>
      </c>
      <c r="D69" s="176" t="s">
        <v>977</v>
      </c>
      <c r="E69" s="175" t="s">
        <v>845</v>
      </c>
    </row>
    <row r="70" customFormat="false" ht="14.25" hidden="false" customHeight="true" outlineLevel="0" collapsed="false">
      <c r="B70" s="174" t="n">
        <v>68</v>
      </c>
      <c r="C70" s="175" t="s">
        <v>978</v>
      </c>
      <c r="D70" s="176" t="s">
        <v>979</v>
      </c>
      <c r="E70" s="175" t="s">
        <v>845</v>
      </c>
    </row>
    <row r="71" customFormat="false" ht="14.25" hidden="false" customHeight="true" outlineLevel="0" collapsed="false">
      <c r="B71" s="174" t="n">
        <v>69</v>
      </c>
      <c r="C71" s="175" t="s">
        <v>980</v>
      </c>
      <c r="D71" s="176" t="s">
        <v>981</v>
      </c>
      <c r="E71" s="175" t="s">
        <v>845</v>
      </c>
    </row>
    <row r="72" customFormat="false" ht="14.25" hidden="false" customHeight="true" outlineLevel="0" collapsed="false">
      <c r="B72" s="174" t="n">
        <v>70</v>
      </c>
      <c r="C72" s="175" t="s">
        <v>982</v>
      </c>
      <c r="D72" s="176" t="s">
        <v>983</v>
      </c>
      <c r="E72" s="175" t="s">
        <v>845</v>
      </c>
    </row>
    <row r="73" customFormat="false" ht="14.25" hidden="false" customHeight="true" outlineLevel="0" collapsed="false">
      <c r="B73" s="174" t="n">
        <v>71</v>
      </c>
      <c r="C73" s="175" t="s">
        <v>984</v>
      </c>
      <c r="D73" s="176" t="s">
        <v>985</v>
      </c>
      <c r="E73" s="175" t="s">
        <v>845</v>
      </c>
    </row>
    <row r="74" customFormat="false" ht="14.25" hidden="false" customHeight="true" outlineLevel="0" collapsed="false">
      <c r="B74" s="174" t="n">
        <v>72</v>
      </c>
      <c r="C74" s="175" t="s">
        <v>986</v>
      </c>
      <c r="D74" s="176" t="s">
        <v>987</v>
      </c>
      <c r="E74" s="175" t="s">
        <v>845</v>
      </c>
    </row>
    <row r="75" customFormat="false" ht="14.25" hidden="false" customHeight="true" outlineLevel="0" collapsed="false">
      <c r="B75" s="174" t="n">
        <v>73</v>
      </c>
      <c r="C75" s="175" t="s">
        <v>988</v>
      </c>
      <c r="D75" s="176" t="s">
        <v>989</v>
      </c>
      <c r="E75" s="175" t="s">
        <v>845</v>
      </c>
    </row>
    <row r="76" customFormat="false" ht="14.25" hidden="false" customHeight="true" outlineLevel="0" collapsed="false">
      <c r="B76" s="174" t="n">
        <v>74</v>
      </c>
      <c r="C76" s="175" t="s">
        <v>990</v>
      </c>
      <c r="D76" s="176" t="s">
        <v>991</v>
      </c>
      <c r="E76" s="175" t="s">
        <v>845</v>
      </c>
    </row>
    <row r="77" customFormat="false" ht="14.25" hidden="false" customHeight="true" outlineLevel="0" collapsed="false">
      <c r="B77" s="174" t="n">
        <v>75</v>
      </c>
      <c r="C77" s="175" t="s">
        <v>992</v>
      </c>
      <c r="D77" s="176" t="s">
        <v>993</v>
      </c>
      <c r="E77" s="175" t="s">
        <v>845</v>
      </c>
    </row>
    <row r="78" customFormat="false" ht="14.25" hidden="false" customHeight="true" outlineLevel="0" collapsed="false">
      <c r="B78" s="174" t="n">
        <v>76</v>
      </c>
      <c r="C78" s="175" t="s">
        <v>994</v>
      </c>
      <c r="D78" s="176" t="s">
        <v>995</v>
      </c>
      <c r="E78" s="175" t="s">
        <v>845</v>
      </c>
    </row>
    <row r="79" customFormat="false" ht="14.25" hidden="false" customHeight="true" outlineLevel="0" collapsed="false">
      <c r="B79" s="174" t="n">
        <v>77</v>
      </c>
      <c r="C79" s="175" t="s">
        <v>996</v>
      </c>
      <c r="D79" s="176" t="s">
        <v>997</v>
      </c>
      <c r="E79" s="175" t="s">
        <v>845</v>
      </c>
    </row>
    <row r="80" customFormat="false" ht="14.25" hidden="false" customHeight="true" outlineLevel="0" collapsed="false">
      <c r="B80" s="174" t="n">
        <v>78</v>
      </c>
      <c r="C80" s="175" t="s">
        <v>998</v>
      </c>
      <c r="D80" s="176" t="s">
        <v>999</v>
      </c>
      <c r="E80" s="175" t="s">
        <v>845</v>
      </c>
    </row>
    <row r="81" customFormat="false" ht="14.25" hidden="false" customHeight="true" outlineLevel="0" collapsed="false">
      <c r="B81" s="174" t="n">
        <v>79</v>
      </c>
      <c r="C81" s="175" t="s">
        <v>1000</v>
      </c>
      <c r="D81" s="176" t="s">
        <v>1001</v>
      </c>
      <c r="E81" s="175" t="s">
        <v>845</v>
      </c>
    </row>
    <row r="82" customFormat="false" ht="14.25" hidden="false" customHeight="true" outlineLevel="0" collapsed="false">
      <c r="B82" s="174" t="n">
        <v>80</v>
      </c>
      <c r="C82" s="175" t="s">
        <v>1002</v>
      </c>
      <c r="D82" s="176" t="s">
        <v>1003</v>
      </c>
      <c r="E82" s="175" t="s">
        <v>845</v>
      </c>
    </row>
    <row r="83" customFormat="false" ht="14.25" hidden="false" customHeight="true" outlineLevel="0" collapsed="false">
      <c r="B83" s="174" t="n">
        <v>81</v>
      </c>
      <c r="C83" s="175" t="s">
        <v>1004</v>
      </c>
      <c r="D83" s="176" t="s">
        <v>1005</v>
      </c>
      <c r="E83" s="175" t="s">
        <v>845</v>
      </c>
    </row>
    <row r="84" customFormat="false" ht="14.25" hidden="false" customHeight="true" outlineLevel="0" collapsed="false">
      <c r="B84" s="174" t="n">
        <v>82</v>
      </c>
      <c r="C84" s="175" t="s">
        <v>1006</v>
      </c>
      <c r="D84" s="176" t="s">
        <v>1007</v>
      </c>
      <c r="E84" s="175" t="s">
        <v>845</v>
      </c>
    </row>
    <row r="85" customFormat="false" ht="14.25" hidden="false" customHeight="true" outlineLevel="0" collapsed="false">
      <c r="B85" s="174" t="n">
        <v>83</v>
      </c>
      <c r="C85" s="175" t="s">
        <v>1008</v>
      </c>
      <c r="D85" s="176" t="s">
        <v>1009</v>
      </c>
      <c r="E85" s="175" t="s">
        <v>845</v>
      </c>
    </row>
    <row r="86" customFormat="false" ht="14.25" hidden="false" customHeight="true" outlineLevel="0" collapsed="false">
      <c r="B86" s="174" t="n">
        <v>84</v>
      </c>
      <c r="C86" s="175" t="s">
        <v>1010</v>
      </c>
      <c r="D86" s="176" t="s">
        <v>1011</v>
      </c>
      <c r="E86" s="175" t="s">
        <v>845</v>
      </c>
    </row>
    <row r="87" customFormat="false" ht="14.25" hidden="false" customHeight="true" outlineLevel="0" collapsed="false">
      <c r="B87" s="174" t="n">
        <v>85</v>
      </c>
      <c r="C87" s="175" t="s">
        <v>1012</v>
      </c>
      <c r="D87" s="176" t="s">
        <v>1013</v>
      </c>
      <c r="E87" s="175" t="s">
        <v>845</v>
      </c>
    </row>
    <row r="88" customFormat="false" ht="14.25" hidden="false" customHeight="true" outlineLevel="0" collapsed="false">
      <c r="B88" s="174" t="n">
        <v>86</v>
      </c>
      <c r="C88" s="175" t="s">
        <v>1014</v>
      </c>
      <c r="D88" s="176" t="s">
        <v>1015</v>
      </c>
      <c r="E88" s="175" t="s">
        <v>845</v>
      </c>
    </row>
    <row r="89" customFormat="false" ht="14.25" hidden="false" customHeight="true" outlineLevel="0" collapsed="false">
      <c r="B89" s="174" t="n">
        <v>87</v>
      </c>
      <c r="C89" s="175" t="s">
        <v>1016</v>
      </c>
      <c r="D89" s="176" t="s">
        <v>1017</v>
      </c>
      <c r="E89" s="175" t="s">
        <v>845</v>
      </c>
    </row>
    <row r="90" customFormat="false" ht="14.25" hidden="false" customHeight="true" outlineLevel="0" collapsed="false">
      <c r="B90" s="174" t="n">
        <v>88</v>
      </c>
      <c r="C90" s="175" t="s">
        <v>1018</v>
      </c>
      <c r="D90" s="176" t="s">
        <v>1019</v>
      </c>
      <c r="E90" s="175" t="s">
        <v>845</v>
      </c>
    </row>
    <row r="91" customFormat="false" ht="14.25" hidden="false" customHeight="true" outlineLevel="0" collapsed="false">
      <c r="B91" s="174" t="n">
        <v>89</v>
      </c>
      <c r="C91" s="175" t="s">
        <v>1020</v>
      </c>
      <c r="D91" s="176" t="s">
        <v>1021</v>
      </c>
      <c r="E91" s="175" t="s">
        <v>845</v>
      </c>
    </row>
    <row r="92" customFormat="false" ht="14.25" hidden="false" customHeight="true" outlineLevel="0" collapsed="false">
      <c r="B92" s="174" t="n">
        <v>90</v>
      </c>
      <c r="C92" s="175" t="s">
        <v>1022</v>
      </c>
      <c r="D92" s="176" t="s">
        <v>1023</v>
      </c>
      <c r="E92" s="175" t="s">
        <v>845</v>
      </c>
    </row>
    <row r="93" customFormat="false" ht="14.25" hidden="false" customHeight="true" outlineLevel="0" collapsed="false">
      <c r="B93" s="174" t="n">
        <v>91</v>
      </c>
      <c r="C93" s="175" t="s">
        <v>1024</v>
      </c>
      <c r="D93" s="176" t="s">
        <v>1025</v>
      </c>
      <c r="E93" s="175" t="s">
        <v>845</v>
      </c>
    </row>
    <row r="94" customFormat="false" ht="14.25" hidden="false" customHeight="true" outlineLevel="0" collapsed="false">
      <c r="B94" s="174" t="n">
        <v>92</v>
      </c>
      <c r="C94" s="175" t="s">
        <v>1026</v>
      </c>
      <c r="D94" s="176" t="s">
        <v>1027</v>
      </c>
      <c r="E94" s="175" t="s">
        <v>845</v>
      </c>
    </row>
    <row r="95" customFormat="false" ht="14.25" hidden="false" customHeight="true" outlineLevel="0" collapsed="false">
      <c r="B95" s="174" t="n">
        <v>93</v>
      </c>
      <c r="C95" s="175" t="s">
        <v>1028</v>
      </c>
      <c r="D95" s="176" t="s">
        <v>1029</v>
      </c>
      <c r="E95" s="175" t="s">
        <v>845</v>
      </c>
    </row>
    <row r="96" customFormat="false" ht="14.25" hidden="false" customHeight="true" outlineLevel="0" collapsed="false">
      <c r="B96" s="174" t="n">
        <v>94</v>
      </c>
      <c r="C96" s="175" t="s">
        <v>1030</v>
      </c>
      <c r="D96" s="176" t="s">
        <v>1031</v>
      </c>
      <c r="E96" s="175" t="s">
        <v>845</v>
      </c>
    </row>
    <row r="97" customFormat="false" ht="14.25" hidden="false" customHeight="true" outlineLevel="0" collapsed="false">
      <c r="B97" s="174" t="n">
        <v>95</v>
      </c>
      <c r="C97" s="175" t="s">
        <v>1032</v>
      </c>
      <c r="D97" s="176" t="s">
        <v>1033</v>
      </c>
      <c r="E97" s="175" t="s">
        <v>845</v>
      </c>
    </row>
    <row r="98" customFormat="false" ht="14.25" hidden="false" customHeight="true" outlineLevel="0" collapsed="false">
      <c r="B98" s="174" t="n">
        <v>96</v>
      </c>
      <c r="C98" s="175" t="s">
        <v>1034</v>
      </c>
      <c r="D98" s="176" t="s">
        <v>1035</v>
      </c>
      <c r="E98" s="175" t="s">
        <v>845</v>
      </c>
    </row>
    <row r="99" customFormat="false" ht="14.25" hidden="false" customHeight="true" outlineLevel="0" collapsed="false">
      <c r="B99" s="174" t="n">
        <v>97</v>
      </c>
      <c r="C99" s="175" t="s">
        <v>1036</v>
      </c>
      <c r="D99" s="176" t="s">
        <v>1037</v>
      </c>
      <c r="E99" s="175" t="s">
        <v>845</v>
      </c>
    </row>
    <row r="100" customFormat="false" ht="14.25" hidden="false" customHeight="true" outlineLevel="0" collapsed="false">
      <c r="B100" s="174" t="n">
        <v>98</v>
      </c>
      <c r="C100" s="175" t="s">
        <v>1038</v>
      </c>
      <c r="D100" s="176" t="s">
        <v>1039</v>
      </c>
      <c r="E100" s="175" t="s">
        <v>845</v>
      </c>
    </row>
    <row r="101" customFormat="false" ht="14.25" hidden="false" customHeight="true" outlineLevel="0" collapsed="false">
      <c r="B101" s="174" t="n">
        <v>99</v>
      </c>
      <c r="C101" s="175" t="s">
        <v>1040</v>
      </c>
      <c r="D101" s="176" t="s">
        <v>1041</v>
      </c>
      <c r="E101" s="175" t="s">
        <v>845</v>
      </c>
    </row>
    <row r="102" customFormat="false" ht="14.25" hidden="false" customHeight="true" outlineLevel="0" collapsed="false">
      <c r="B102" s="174" t="n">
        <v>100</v>
      </c>
      <c r="C102" s="175" t="s">
        <v>1042</v>
      </c>
      <c r="D102" s="176" t="s">
        <v>1043</v>
      </c>
      <c r="E102" s="175" t="s">
        <v>845</v>
      </c>
    </row>
    <row r="103" customFormat="false" ht="14.25" hidden="false" customHeight="true" outlineLevel="0" collapsed="false">
      <c r="B103" s="174" t="n">
        <v>101</v>
      </c>
      <c r="C103" s="175" t="s">
        <v>1044</v>
      </c>
      <c r="D103" s="176" t="s">
        <v>1045</v>
      </c>
      <c r="E103" s="175" t="s">
        <v>845</v>
      </c>
    </row>
    <row r="104" customFormat="false" ht="14.25" hidden="false" customHeight="true" outlineLevel="0" collapsed="false">
      <c r="B104" s="174" t="n">
        <v>102</v>
      </c>
      <c r="C104" s="175" t="s">
        <v>1046</v>
      </c>
      <c r="D104" s="176" t="s">
        <v>1047</v>
      </c>
      <c r="E104" s="175" t="s">
        <v>845</v>
      </c>
    </row>
    <row r="105" customFormat="false" ht="14.25" hidden="false" customHeight="true" outlineLevel="0" collapsed="false">
      <c r="B105" s="174" t="n">
        <v>103</v>
      </c>
      <c r="C105" s="175" t="s">
        <v>1048</v>
      </c>
      <c r="D105" s="176" t="s">
        <v>1049</v>
      </c>
      <c r="E105" s="175" t="s">
        <v>845</v>
      </c>
    </row>
    <row r="106" customFormat="false" ht="14.25" hidden="false" customHeight="true" outlineLevel="0" collapsed="false">
      <c r="B106" s="174" t="n">
        <v>104</v>
      </c>
      <c r="C106" s="175" t="s">
        <v>1050</v>
      </c>
      <c r="D106" s="176" t="s">
        <v>1051</v>
      </c>
      <c r="E106" s="175" t="s">
        <v>845</v>
      </c>
    </row>
    <row r="107" customFormat="false" ht="14.25" hidden="false" customHeight="true" outlineLevel="0" collapsed="false">
      <c r="B107" s="174" t="n">
        <v>105</v>
      </c>
      <c r="C107" s="175" t="s">
        <v>1052</v>
      </c>
      <c r="D107" s="176" t="s">
        <v>1053</v>
      </c>
      <c r="E107" s="175" t="s">
        <v>845</v>
      </c>
    </row>
    <row r="108" customFormat="false" ht="14.25" hidden="false" customHeight="true" outlineLevel="0" collapsed="false">
      <c r="B108" s="174" t="n">
        <v>106</v>
      </c>
      <c r="C108" s="175" t="s">
        <v>1054</v>
      </c>
      <c r="D108" s="176" t="s">
        <v>1055</v>
      </c>
      <c r="E108" s="175" t="s">
        <v>845</v>
      </c>
    </row>
    <row r="109" customFormat="false" ht="14.25" hidden="false" customHeight="true" outlineLevel="0" collapsed="false">
      <c r="B109" s="174" t="n">
        <v>107</v>
      </c>
      <c r="C109" s="175" t="s">
        <v>1056</v>
      </c>
      <c r="D109" s="176" t="s">
        <v>1057</v>
      </c>
      <c r="E109" s="175" t="s">
        <v>845</v>
      </c>
    </row>
    <row r="110" customFormat="false" ht="14.25" hidden="false" customHeight="true" outlineLevel="0" collapsed="false">
      <c r="B110" s="174" t="n">
        <v>108</v>
      </c>
      <c r="C110" s="175" t="s">
        <v>1058</v>
      </c>
      <c r="D110" s="176" t="s">
        <v>1059</v>
      </c>
      <c r="E110" s="175" t="s">
        <v>845</v>
      </c>
    </row>
    <row r="111" customFormat="false" ht="14.25" hidden="false" customHeight="true" outlineLevel="0" collapsed="false">
      <c r="B111" s="174" t="n">
        <v>109</v>
      </c>
      <c r="C111" s="175" t="s">
        <v>1060</v>
      </c>
      <c r="D111" s="176" t="s">
        <v>1061</v>
      </c>
      <c r="E111" s="175" t="s">
        <v>845</v>
      </c>
    </row>
    <row r="112" customFormat="false" ht="14.25" hidden="false" customHeight="true" outlineLevel="0" collapsed="false">
      <c r="B112" s="174" t="n">
        <v>110</v>
      </c>
      <c r="C112" s="175" t="s">
        <v>1062</v>
      </c>
      <c r="D112" s="176" t="s">
        <v>1063</v>
      </c>
      <c r="E112" s="175" t="s">
        <v>845</v>
      </c>
    </row>
    <row r="113" customFormat="false" ht="14.25" hidden="false" customHeight="true" outlineLevel="0" collapsed="false">
      <c r="B113" s="174" t="n">
        <v>111</v>
      </c>
      <c r="C113" s="175" t="s">
        <v>1064</v>
      </c>
      <c r="D113" s="176" t="s">
        <v>1065</v>
      </c>
      <c r="E113" s="175" t="s">
        <v>845</v>
      </c>
    </row>
    <row r="114" customFormat="false" ht="14.25" hidden="false" customHeight="true" outlineLevel="0" collapsed="false">
      <c r="B114" s="174" t="n">
        <v>112</v>
      </c>
      <c r="C114" s="175" t="s">
        <v>1066</v>
      </c>
      <c r="D114" s="176" t="s">
        <v>1067</v>
      </c>
      <c r="E114" s="175" t="s">
        <v>845</v>
      </c>
    </row>
    <row r="115" customFormat="false" ht="14.25" hidden="false" customHeight="true" outlineLevel="0" collapsed="false">
      <c r="B115" s="174" t="n">
        <v>113</v>
      </c>
      <c r="C115" s="175" t="s">
        <v>1068</v>
      </c>
      <c r="D115" s="176" t="s">
        <v>1069</v>
      </c>
      <c r="E115" s="175" t="s">
        <v>845</v>
      </c>
    </row>
    <row r="116" customFormat="false" ht="14.25" hidden="false" customHeight="true" outlineLevel="0" collapsed="false">
      <c r="B116" s="174" t="n">
        <v>114</v>
      </c>
      <c r="C116" s="175" t="s">
        <v>1070</v>
      </c>
      <c r="D116" s="176" t="s">
        <v>1071</v>
      </c>
      <c r="E116" s="175" t="s">
        <v>845</v>
      </c>
    </row>
    <row r="117" customFormat="false" ht="14.25" hidden="false" customHeight="true" outlineLevel="0" collapsed="false">
      <c r="B117" s="174" t="n">
        <v>115</v>
      </c>
      <c r="C117" s="175" t="s">
        <v>1072</v>
      </c>
      <c r="D117" s="176" t="s">
        <v>1073</v>
      </c>
      <c r="E117" s="175" t="s">
        <v>845</v>
      </c>
    </row>
    <row r="118" customFormat="false" ht="14.25" hidden="false" customHeight="true" outlineLevel="0" collapsed="false">
      <c r="B118" s="174" t="n">
        <v>116</v>
      </c>
      <c r="C118" s="175" t="s">
        <v>1074</v>
      </c>
      <c r="D118" s="176" t="s">
        <v>1075</v>
      </c>
      <c r="E118" s="175" t="s">
        <v>845</v>
      </c>
    </row>
    <row r="119" customFormat="false" ht="14.25" hidden="false" customHeight="true" outlineLevel="0" collapsed="false">
      <c r="B119" s="174" t="n">
        <v>117</v>
      </c>
      <c r="C119" s="175" t="s">
        <v>1076</v>
      </c>
      <c r="D119" s="176" t="s">
        <v>1077</v>
      </c>
      <c r="E119" s="175" t="s">
        <v>845</v>
      </c>
    </row>
    <row r="120" customFormat="false" ht="14.25" hidden="false" customHeight="true" outlineLevel="0" collapsed="false">
      <c r="B120" s="174" t="n">
        <v>118</v>
      </c>
      <c r="C120" s="175" t="s">
        <v>1078</v>
      </c>
      <c r="D120" s="176" t="s">
        <v>1079</v>
      </c>
      <c r="E120" s="175" t="s">
        <v>845</v>
      </c>
    </row>
    <row r="121" customFormat="false" ht="14.25" hidden="false" customHeight="true" outlineLevel="0" collapsed="false">
      <c r="B121" s="174" t="n">
        <v>119</v>
      </c>
      <c r="C121" s="175" t="s">
        <v>1080</v>
      </c>
      <c r="D121" s="176" t="s">
        <v>1081</v>
      </c>
      <c r="E121" s="175" t="s">
        <v>845</v>
      </c>
    </row>
    <row r="122" customFormat="false" ht="14.25" hidden="false" customHeight="true" outlineLevel="0" collapsed="false">
      <c r="B122" s="174" t="n">
        <v>120</v>
      </c>
      <c r="C122" s="175" t="s">
        <v>1082</v>
      </c>
      <c r="D122" s="176" t="s">
        <v>1083</v>
      </c>
      <c r="E122" s="175" t="s">
        <v>845</v>
      </c>
    </row>
    <row r="123" customFormat="false" ht="14.25" hidden="false" customHeight="true" outlineLevel="0" collapsed="false">
      <c r="B123" s="174" t="n">
        <v>121</v>
      </c>
      <c r="C123" s="175" t="s">
        <v>1084</v>
      </c>
      <c r="D123" s="176" t="s">
        <v>1085</v>
      </c>
      <c r="E123" s="175" t="s">
        <v>845</v>
      </c>
    </row>
    <row r="124" customFormat="false" ht="14.25" hidden="false" customHeight="true" outlineLevel="0" collapsed="false">
      <c r="B124" s="174" t="n">
        <v>122</v>
      </c>
      <c r="C124" s="175" t="s">
        <v>1086</v>
      </c>
      <c r="D124" s="176" t="s">
        <v>1087</v>
      </c>
      <c r="E124" s="175" t="s">
        <v>845</v>
      </c>
    </row>
    <row r="125" customFormat="false" ht="14.25" hidden="false" customHeight="true" outlineLevel="0" collapsed="false">
      <c r="B125" s="174" t="n">
        <v>123</v>
      </c>
      <c r="C125" s="175" t="s">
        <v>1088</v>
      </c>
      <c r="D125" s="176" t="s">
        <v>1089</v>
      </c>
      <c r="E125" s="175" t="s">
        <v>845</v>
      </c>
    </row>
    <row r="126" customFormat="false" ht="14.25" hidden="false" customHeight="true" outlineLevel="0" collapsed="false">
      <c r="B126" s="174" t="n">
        <v>124</v>
      </c>
      <c r="C126" s="175" t="s">
        <v>1090</v>
      </c>
      <c r="D126" s="176" t="s">
        <v>1091</v>
      </c>
      <c r="E126" s="175" t="s">
        <v>845</v>
      </c>
    </row>
    <row r="127" customFormat="false" ht="14.25" hidden="false" customHeight="true" outlineLevel="0" collapsed="false">
      <c r="B127" s="174" t="n">
        <v>125</v>
      </c>
      <c r="C127" s="175" t="s">
        <v>1092</v>
      </c>
      <c r="D127" s="176" t="s">
        <v>1093</v>
      </c>
      <c r="E127" s="175" t="s">
        <v>845</v>
      </c>
    </row>
    <row r="128" customFormat="false" ht="14.25" hidden="false" customHeight="true" outlineLevel="0" collapsed="false">
      <c r="B128" s="174" t="n">
        <v>126</v>
      </c>
      <c r="C128" s="175" t="s">
        <v>1094</v>
      </c>
      <c r="D128" s="176" t="s">
        <v>1095</v>
      </c>
      <c r="E128" s="175" t="s">
        <v>845</v>
      </c>
    </row>
    <row r="129" customFormat="false" ht="14.25" hidden="false" customHeight="true" outlineLevel="0" collapsed="false">
      <c r="B129" s="174" t="n">
        <v>127</v>
      </c>
      <c r="C129" s="175" t="s">
        <v>1096</v>
      </c>
      <c r="D129" s="176" t="s">
        <v>1097</v>
      </c>
      <c r="E129" s="175" t="s">
        <v>845</v>
      </c>
    </row>
    <row r="130" customFormat="false" ht="14.25" hidden="false" customHeight="true" outlineLevel="0" collapsed="false">
      <c r="B130" s="174" t="n">
        <v>128</v>
      </c>
      <c r="C130" s="175" t="s">
        <v>1098</v>
      </c>
      <c r="D130" s="176" t="s">
        <v>1099</v>
      </c>
      <c r="E130" s="175" t="s">
        <v>845</v>
      </c>
    </row>
    <row r="131" s="177" customFormat="true" ht="14.25" hidden="false" customHeight="true" outlineLevel="0" collapsed="false">
      <c r="B131" s="174" t="n">
        <v>129</v>
      </c>
      <c r="C131" s="175" t="s">
        <v>1100</v>
      </c>
      <c r="D131" s="176" t="s">
        <v>1101</v>
      </c>
      <c r="E131" s="175" t="s">
        <v>845</v>
      </c>
    </row>
    <row r="132" customFormat="false" ht="14.25" hidden="false" customHeight="true" outlineLevel="0" collapsed="false">
      <c r="B132" s="174" t="n">
        <v>130</v>
      </c>
      <c r="C132" s="178" t="s">
        <v>1102</v>
      </c>
      <c r="D132" s="179" t="s">
        <v>1103</v>
      </c>
      <c r="E132" s="178" t="s">
        <v>845</v>
      </c>
    </row>
    <row r="133" s="177" customFormat="true" ht="14.25" hidden="false" customHeight="true" outlineLevel="0" collapsed="false">
      <c r="B133" s="174" t="n">
        <v>131</v>
      </c>
      <c r="C133" s="175" t="s">
        <v>1104</v>
      </c>
      <c r="D133" s="176" t="s">
        <v>1105</v>
      </c>
      <c r="E133" s="175" t="s">
        <v>845</v>
      </c>
    </row>
    <row r="134" customFormat="false" ht="14.25" hidden="false" customHeight="true" outlineLevel="0" collapsed="false">
      <c r="B134" s="174" t="n">
        <v>132</v>
      </c>
      <c r="C134" s="175" t="s">
        <v>1106</v>
      </c>
      <c r="D134" s="176" t="s">
        <v>1107</v>
      </c>
      <c r="E134" s="175" t="s">
        <v>845</v>
      </c>
    </row>
    <row r="135" customFormat="false" ht="14.25" hidden="false" customHeight="true" outlineLevel="0" collapsed="false">
      <c r="B135" s="174" t="n">
        <v>133</v>
      </c>
      <c r="C135" s="175" t="s">
        <v>1108</v>
      </c>
      <c r="D135" s="176" t="s">
        <v>1109</v>
      </c>
      <c r="E135" s="175" t="s">
        <v>845</v>
      </c>
    </row>
    <row r="136" customFormat="false" ht="14.25" hidden="false" customHeight="true" outlineLevel="0" collapsed="false">
      <c r="B136" s="174" t="n">
        <v>134</v>
      </c>
      <c r="C136" s="175" t="s">
        <v>1110</v>
      </c>
      <c r="D136" s="176" t="s">
        <v>1111</v>
      </c>
      <c r="E136" s="175" t="s">
        <v>845</v>
      </c>
    </row>
    <row r="137" customFormat="false" ht="14.25" hidden="false" customHeight="true" outlineLevel="0" collapsed="false">
      <c r="B137" s="174" t="n">
        <v>135</v>
      </c>
      <c r="C137" s="175" t="s">
        <v>1112</v>
      </c>
      <c r="D137" s="176" t="s">
        <v>1113</v>
      </c>
      <c r="E137" s="175" t="s">
        <v>845</v>
      </c>
    </row>
    <row r="138" customFormat="false" ht="14.25" hidden="false" customHeight="true" outlineLevel="0" collapsed="false">
      <c r="B138" s="174" t="n">
        <v>136</v>
      </c>
      <c r="C138" s="175" t="s">
        <v>1114</v>
      </c>
      <c r="D138" s="176" t="s">
        <v>1115</v>
      </c>
      <c r="E138" s="175" t="s">
        <v>845</v>
      </c>
    </row>
    <row r="139" customFormat="false" ht="14.25" hidden="false" customHeight="true" outlineLevel="0" collapsed="false">
      <c r="B139" s="174" t="n">
        <v>137</v>
      </c>
      <c r="C139" s="175" t="s">
        <v>1116</v>
      </c>
      <c r="D139" s="176" t="s">
        <v>1117</v>
      </c>
      <c r="E139" s="175" t="s">
        <v>845</v>
      </c>
    </row>
    <row r="140" customFormat="false" ht="14.25" hidden="false" customHeight="true" outlineLevel="0" collapsed="false">
      <c r="B140" s="174" t="n">
        <v>138</v>
      </c>
      <c r="C140" s="175" t="s">
        <v>1118</v>
      </c>
      <c r="D140" s="176" t="s">
        <v>1119</v>
      </c>
      <c r="E140" s="175" t="s">
        <v>845</v>
      </c>
    </row>
    <row r="141" customFormat="false" ht="14.25" hidden="false" customHeight="true" outlineLevel="0" collapsed="false">
      <c r="B141" s="174" t="n">
        <v>139</v>
      </c>
      <c r="C141" s="175" t="s">
        <v>1120</v>
      </c>
      <c r="D141" s="176" t="s">
        <v>1121</v>
      </c>
      <c r="E141" s="175" t="s">
        <v>845</v>
      </c>
    </row>
    <row r="142" customFormat="false" ht="14.25" hidden="false" customHeight="true" outlineLevel="0" collapsed="false">
      <c r="B142" s="174" t="n">
        <v>140</v>
      </c>
      <c r="C142" s="175" t="s">
        <v>1122</v>
      </c>
      <c r="D142" s="176" t="s">
        <v>1123</v>
      </c>
      <c r="E142" s="175" t="s">
        <v>845</v>
      </c>
    </row>
    <row r="143" customFormat="false" ht="14.25" hidden="false" customHeight="true" outlineLevel="0" collapsed="false">
      <c r="B143" s="174" t="n">
        <v>141</v>
      </c>
      <c r="C143" s="175" t="s">
        <v>1124</v>
      </c>
      <c r="D143" s="176" t="s">
        <v>1125</v>
      </c>
      <c r="E143" s="175" t="s">
        <v>845</v>
      </c>
    </row>
    <row r="144" customFormat="false" ht="14.25" hidden="false" customHeight="true" outlineLevel="0" collapsed="false">
      <c r="B144" s="174" t="n">
        <v>142</v>
      </c>
      <c r="C144" s="175" t="s">
        <v>1126</v>
      </c>
      <c r="D144" s="176" t="s">
        <v>1127</v>
      </c>
      <c r="E144" s="175" t="s">
        <v>845</v>
      </c>
    </row>
    <row r="145" customFormat="false" ht="14.25" hidden="false" customHeight="true" outlineLevel="0" collapsed="false">
      <c r="B145" s="174" t="n">
        <v>143</v>
      </c>
      <c r="C145" s="175" t="s">
        <v>1128</v>
      </c>
      <c r="D145" s="176" t="s">
        <v>1129</v>
      </c>
      <c r="E145" s="175" t="s">
        <v>845</v>
      </c>
    </row>
    <row r="146" customFormat="false" ht="14.25" hidden="false" customHeight="true" outlineLevel="0" collapsed="false">
      <c r="B146" s="174" t="n">
        <v>144</v>
      </c>
      <c r="C146" s="175" t="s">
        <v>1130</v>
      </c>
      <c r="D146" s="176" t="s">
        <v>1131</v>
      </c>
      <c r="E146" s="175" t="s">
        <v>845</v>
      </c>
    </row>
    <row r="147" customFormat="false" ht="14.25" hidden="false" customHeight="true" outlineLevel="0" collapsed="false">
      <c r="B147" s="174" t="n">
        <v>145</v>
      </c>
      <c r="C147" s="175" t="s">
        <v>1132</v>
      </c>
      <c r="D147" s="176" t="s">
        <v>1133</v>
      </c>
      <c r="E147" s="175" t="s">
        <v>845</v>
      </c>
    </row>
    <row r="148" customFormat="false" ht="14.25" hidden="false" customHeight="true" outlineLevel="0" collapsed="false">
      <c r="B148" s="174" t="n">
        <v>146</v>
      </c>
      <c r="C148" s="175" t="s">
        <v>1134</v>
      </c>
      <c r="D148" s="176" t="s">
        <v>1135</v>
      </c>
      <c r="E148" s="175" t="s">
        <v>845</v>
      </c>
    </row>
    <row r="149" customFormat="false" ht="14.25" hidden="false" customHeight="true" outlineLevel="0" collapsed="false">
      <c r="B149" s="174" t="n">
        <v>147</v>
      </c>
      <c r="C149" s="175" t="s">
        <v>1136</v>
      </c>
      <c r="D149" s="176" t="s">
        <v>1137</v>
      </c>
      <c r="E149" s="175" t="s">
        <v>845</v>
      </c>
    </row>
    <row r="150" customFormat="false" ht="14.25" hidden="false" customHeight="true" outlineLevel="0" collapsed="false">
      <c r="B150" s="174" t="n">
        <v>148</v>
      </c>
      <c r="C150" s="175" t="s">
        <v>1138</v>
      </c>
      <c r="D150" s="176" t="s">
        <v>1139</v>
      </c>
      <c r="E150" s="175" t="s">
        <v>845</v>
      </c>
    </row>
    <row r="151" customFormat="false" ht="14.25" hidden="false" customHeight="true" outlineLevel="0" collapsed="false">
      <c r="B151" s="174" t="n">
        <v>149</v>
      </c>
      <c r="C151" s="175" t="s">
        <v>1140</v>
      </c>
      <c r="D151" s="176" t="s">
        <v>1141</v>
      </c>
      <c r="E151" s="175" t="s">
        <v>845</v>
      </c>
    </row>
    <row r="152" customFormat="false" ht="14.25" hidden="false" customHeight="true" outlineLevel="0" collapsed="false">
      <c r="B152" s="174" t="n">
        <v>150</v>
      </c>
      <c r="C152" s="175" t="s">
        <v>1142</v>
      </c>
      <c r="D152" s="176" t="s">
        <v>1143</v>
      </c>
      <c r="E152" s="175" t="s">
        <v>845</v>
      </c>
    </row>
    <row r="153" customFormat="false" ht="14.25" hidden="false" customHeight="true" outlineLevel="0" collapsed="false">
      <c r="B153" s="174" t="n">
        <v>151</v>
      </c>
      <c r="C153" s="180" t="s">
        <v>1144</v>
      </c>
      <c r="D153" s="181" t="s">
        <v>1145</v>
      </c>
      <c r="E153" s="180" t="s">
        <v>1146</v>
      </c>
    </row>
    <row r="154" customFormat="false" ht="14.25" hidden="false" customHeight="true" outlineLevel="0" collapsed="false">
      <c r="B154" s="174" t="n">
        <v>152</v>
      </c>
      <c r="C154" s="182" t="s">
        <v>1147</v>
      </c>
      <c r="D154" s="183" t="s">
        <v>1148</v>
      </c>
      <c r="E154" s="182" t="s">
        <v>1146</v>
      </c>
    </row>
    <row r="155" customFormat="false" ht="14.25" hidden="false" customHeight="true" outlineLevel="0" collapsed="false">
      <c r="B155" s="174" t="n">
        <v>153</v>
      </c>
      <c r="C155" s="184" t="s">
        <v>1149</v>
      </c>
      <c r="D155" s="183" t="s">
        <v>1150</v>
      </c>
      <c r="E155" s="182" t="s">
        <v>1146</v>
      </c>
    </row>
    <row r="156" customFormat="false" ht="14.25" hidden="false" customHeight="true" outlineLevel="0" collapsed="false">
      <c r="B156" s="174" t="n">
        <v>154</v>
      </c>
      <c r="C156" s="185" t="s">
        <v>1151</v>
      </c>
      <c r="D156" s="183" t="s">
        <v>1152</v>
      </c>
      <c r="E156" s="182" t="s">
        <v>1146</v>
      </c>
    </row>
    <row r="157" customFormat="false" ht="14.25" hidden="false" customHeight="true" outlineLevel="0" collapsed="false">
      <c r="B157" s="174" t="n">
        <v>155</v>
      </c>
      <c r="C157" s="185" t="s">
        <v>1153</v>
      </c>
      <c r="D157" s="183" t="s">
        <v>1154</v>
      </c>
      <c r="E157" s="182" t="s">
        <v>1146</v>
      </c>
    </row>
    <row r="158" customFormat="false" ht="14.25" hidden="false" customHeight="true" outlineLevel="0" collapsed="false">
      <c r="B158" s="174" t="n">
        <v>156</v>
      </c>
      <c r="C158" s="185" t="s">
        <v>1155</v>
      </c>
      <c r="D158" s="183" t="s">
        <v>1156</v>
      </c>
      <c r="E158" s="182" t="s">
        <v>1146</v>
      </c>
    </row>
    <row r="159" customFormat="false" ht="14.25" hidden="false" customHeight="true" outlineLevel="0" collapsed="false">
      <c r="B159" s="174" t="n">
        <v>157</v>
      </c>
      <c r="C159" s="185" t="s">
        <v>1157</v>
      </c>
      <c r="D159" s="183" t="s">
        <v>1158</v>
      </c>
      <c r="E159" s="182" t="s">
        <v>1146</v>
      </c>
    </row>
    <row r="160" customFormat="false" ht="14.25" hidden="false" customHeight="true" outlineLevel="0" collapsed="false">
      <c r="B160" s="174" t="n">
        <v>158</v>
      </c>
      <c r="C160" s="185" t="s">
        <v>1159</v>
      </c>
      <c r="D160" s="183" t="s">
        <v>1160</v>
      </c>
      <c r="E160" s="182" t="s">
        <v>1146</v>
      </c>
    </row>
    <row r="161" customFormat="false" ht="14.25" hidden="false" customHeight="true" outlineLevel="0" collapsed="false">
      <c r="B161" s="174" t="n">
        <v>159</v>
      </c>
      <c r="C161" s="185" t="s">
        <v>1161</v>
      </c>
      <c r="D161" s="183" t="s">
        <v>1162</v>
      </c>
      <c r="E161" s="182" t="s">
        <v>1146</v>
      </c>
    </row>
    <row r="162" customFormat="false" ht="13.5" hidden="false" customHeight="true" outlineLevel="0" collapsed="false">
      <c r="B162" s="174" t="n">
        <v>160</v>
      </c>
      <c r="C162" s="185" t="s">
        <v>1163</v>
      </c>
      <c r="D162" s="183" t="s">
        <v>1164</v>
      </c>
      <c r="E162" s="182" t="s">
        <v>1146</v>
      </c>
    </row>
    <row r="163" customFormat="false" ht="14.25" hidden="false" customHeight="true" outlineLevel="0" collapsed="false">
      <c r="B163" s="174" t="n">
        <v>161</v>
      </c>
      <c r="C163" s="185" t="s">
        <v>1165</v>
      </c>
      <c r="D163" s="183" t="s">
        <v>1166</v>
      </c>
      <c r="E163" s="182" t="s">
        <v>1146</v>
      </c>
    </row>
    <row r="164" customFormat="false" ht="14.25" hidden="false" customHeight="true" outlineLevel="0" collapsed="false">
      <c r="B164" s="174" t="n">
        <v>162</v>
      </c>
      <c r="C164" s="185" t="s">
        <v>1167</v>
      </c>
      <c r="D164" s="183" t="s">
        <v>1168</v>
      </c>
      <c r="E164" s="182" t="s">
        <v>1146</v>
      </c>
    </row>
    <row r="165" customFormat="false" ht="14.25" hidden="false" customHeight="true" outlineLevel="0" collapsed="false">
      <c r="B165" s="174" t="n">
        <v>163</v>
      </c>
      <c r="C165" s="186" t="s">
        <v>1169</v>
      </c>
      <c r="D165" s="183" t="s">
        <v>1170</v>
      </c>
      <c r="E165" s="182" t="s">
        <v>1146</v>
      </c>
    </row>
    <row r="166" customFormat="false" ht="20.25" hidden="false" customHeight="true" outlineLevel="0" collapsed="false">
      <c r="B166" s="174" t="n">
        <v>164</v>
      </c>
      <c r="C166" s="187" t="s">
        <v>1171</v>
      </c>
      <c r="D166" s="183" t="s">
        <v>1172</v>
      </c>
      <c r="E166" s="182" t="s">
        <v>1146</v>
      </c>
    </row>
    <row r="167" customFormat="false" ht="14.25" hidden="false" customHeight="true" outlineLevel="0" collapsed="false">
      <c r="B167" s="174" t="n">
        <v>165</v>
      </c>
      <c r="C167" s="187" t="s">
        <v>1173</v>
      </c>
      <c r="D167" s="183" t="s">
        <v>1174</v>
      </c>
      <c r="E167" s="182" t="s">
        <v>1146</v>
      </c>
    </row>
    <row r="168" customFormat="false" ht="14.25" hidden="false" customHeight="true" outlineLevel="0" collapsed="false">
      <c r="B168" s="174" t="n">
        <v>166</v>
      </c>
      <c r="C168" s="175" t="s">
        <v>1175</v>
      </c>
      <c r="D168" s="183" t="s">
        <v>1176</v>
      </c>
      <c r="E168" s="182" t="s">
        <v>1146</v>
      </c>
    </row>
    <row r="169" customFormat="false" ht="14.25" hidden="false" customHeight="true" outlineLevel="0" collapsed="false">
      <c r="B169" s="174" t="n">
        <v>167</v>
      </c>
      <c r="C169" s="175" t="s">
        <v>1177</v>
      </c>
      <c r="D169" s="183" t="s">
        <v>1178</v>
      </c>
      <c r="E169" s="182" t="s">
        <v>1146</v>
      </c>
    </row>
    <row r="170" customFormat="false" ht="14.25" hidden="false" customHeight="true" outlineLevel="0" collapsed="false">
      <c r="B170" s="174" t="n">
        <v>168</v>
      </c>
      <c r="C170" s="175" t="s">
        <v>1179</v>
      </c>
      <c r="D170" s="183" t="s">
        <v>1180</v>
      </c>
      <c r="E170" s="182" t="s">
        <v>1146</v>
      </c>
    </row>
    <row r="171" customFormat="false" ht="14.25" hidden="false" customHeight="true" outlineLevel="0" collapsed="false">
      <c r="B171" s="174" t="n">
        <v>169</v>
      </c>
      <c r="C171" s="175" t="s">
        <v>1181</v>
      </c>
      <c r="D171" s="183" t="s">
        <v>1182</v>
      </c>
      <c r="E171" s="182" t="s">
        <v>1146</v>
      </c>
    </row>
    <row r="172" customFormat="false" ht="14.25" hidden="false" customHeight="true" outlineLevel="0" collapsed="false">
      <c r="B172" s="174" t="n">
        <v>170</v>
      </c>
      <c r="C172" s="175" t="s">
        <v>1183</v>
      </c>
      <c r="D172" s="183" t="s">
        <v>1184</v>
      </c>
      <c r="E172" s="182" t="s">
        <v>1146</v>
      </c>
    </row>
    <row r="173" customFormat="false" ht="14.25" hidden="false" customHeight="true" outlineLevel="0" collapsed="false">
      <c r="B173" s="174" t="n">
        <v>171</v>
      </c>
      <c r="C173" s="175" t="s">
        <v>1185</v>
      </c>
      <c r="D173" s="183" t="s">
        <v>1186</v>
      </c>
      <c r="E173" s="182" t="s">
        <v>1146</v>
      </c>
    </row>
    <row r="174" customFormat="false" ht="14.25" hidden="false" customHeight="true" outlineLevel="0" collapsed="false">
      <c r="B174" s="174" t="n">
        <v>172</v>
      </c>
      <c r="C174" s="175" t="s">
        <v>1187</v>
      </c>
      <c r="D174" s="183" t="s">
        <v>1188</v>
      </c>
      <c r="E174" s="182" t="s">
        <v>1146</v>
      </c>
    </row>
    <row r="175" customFormat="false" ht="14.25" hidden="false" customHeight="true" outlineLevel="0" collapsed="false">
      <c r="B175" s="174" t="n">
        <v>173</v>
      </c>
      <c r="C175" s="175" t="s">
        <v>1189</v>
      </c>
      <c r="D175" s="183" t="s">
        <v>1190</v>
      </c>
      <c r="E175" s="182" t="s">
        <v>1146</v>
      </c>
    </row>
    <row r="176" customFormat="false" ht="14.25" hidden="false" customHeight="true" outlineLevel="0" collapsed="false">
      <c r="B176" s="174" t="n">
        <v>174</v>
      </c>
      <c r="C176" s="175" t="s">
        <v>1191</v>
      </c>
      <c r="D176" s="183" t="s">
        <v>1192</v>
      </c>
      <c r="E176" s="182" t="s">
        <v>1146</v>
      </c>
    </row>
    <row r="177" customFormat="false" ht="14.25" hidden="false" customHeight="true" outlineLevel="0" collapsed="false">
      <c r="B177" s="174" t="n">
        <v>175</v>
      </c>
      <c r="C177" s="178" t="s">
        <v>1193</v>
      </c>
      <c r="D177" s="183" t="s">
        <v>1194</v>
      </c>
      <c r="E177" s="182" t="s">
        <v>1146</v>
      </c>
    </row>
    <row r="178" customFormat="false" ht="14.25" hidden="false" customHeight="true" outlineLevel="0" collapsed="false">
      <c r="B178" s="174" t="n">
        <v>176</v>
      </c>
      <c r="C178" s="175" t="s">
        <v>1195</v>
      </c>
      <c r="D178" s="183" t="s">
        <v>1196</v>
      </c>
      <c r="E178" s="182" t="s">
        <v>1146</v>
      </c>
    </row>
    <row r="179" customFormat="false" ht="14.25" hidden="false" customHeight="true" outlineLevel="0" collapsed="false">
      <c r="B179" s="174" t="n">
        <v>177</v>
      </c>
      <c r="C179" s="175" t="s">
        <v>1197</v>
      </c>
      <c r="D179" s="183" t="s">
        <v>1198</v>
      </c>
      <c r="E179" s="182" t="s">
        <v>1146</v>
      </c>
    </row>
    <row r="180" customFormat="false" ht="14.25" hidden="false" customHeight="true" outlineLevel="0" collapsed="false">
      <c r="B180" s="174" t="n">
        <v>178</v>
      </c>
      <c r="C180" s="175" t="s">
        <v>1199</v>
      </c>
      <c r="D180" s="183" t="s">
        <v>1200</v>
      </c>
      <c r="E180" s="182" t="s">
        <v>1146</v>
      </c>
    </row>
    <row r="181" customFormat="false" ht="14.25" hidden="false" customHeight="true" outlineLevel="0" collapsed="false">
      <c r="B181" s="174" t="n">
        <v>179</v>
      </c>
      <c r="C181" s="175" t="s">
        <v>1201</v>
      </c>
      <c r="D181" s="183" t="s">
        <v>1202</v>
      </c>
      <c r="E181" s="182" t="s">
        <v>1146</v>
      </c>
    </row>
    <row r="182" customFormat="false" ht="14.25" hidden="false" customHeight="true" outlineLevel="0" collapsed="false">
      <c r="B182" s="174" t="n">
        <v>180</v>
      </c>
      <c r="C182" s="175" t="s">
        <v>1203</v>
      </c>
      <c r="D182" s="183" t="s">
        <v>1204</v>
      </c>
      <c r="E182" s="182" t="s">
        <v>1146</v>
      </c>
    </row>
    <row r="183" customFormat="false" ht="14.25" hidden="false" customHeight="true" outlineLevel="0" collapsed="false">
      <c r="B183" s="174" t="n">
        <v>181</v>
      </c>
      <c r="C183" s="175" t="s">
        <v>1205</v>
      </c>
      <c r="D183" s="183" t="s">
        <v>1206</v>
      </c>
      <c r="E183" s="182" t="s">
        <v>1146</v>
      </c>
    </row>
    <row r="184" customFormat="false" ht="14.25" hidden="false" customHeight="true" outlineLevel="0" collapsed="false">
      <c r="B184" s="174" t="n">
        <v>182</v>
      </c>
      <c r="C184" s="175" t="s">
        <v>1207</v>
      </c>
      <c r="D184" s="183" t="s">
        <v>1208</v>
      </c>
      <c r="E184" s="182" t="s">
        <v>1146</v>
      </c>
    </row>
    <row r="185" customFormat="false" ht="14.25" hidden="false" customHeight="true" outlineLevel="0" collapsed="false">
      <c r="B185" s="174" t="n">
        <v>183</v>
      </c>
      <c r="C185" s="175" t="s">
        <v>1209</v>
      </c>
      <c r="D185" s="183" t="s">
        <v>1210</v>
      </c>
      <c r="E185" s="182" t="s">
        <v>1146</v>
      </c>
    </row>
    <row r="186" customFormat="false" ht="14.25" hidden="false" customHeight="true" outlineLevel="0" collapsed="false">
      <c r="B186" s="174" t="n">
        <v>184</v>
      </c>
      <c r="C186" s="175" t="s">
        <v>1211</v>
      </c>
      <c r="D186" s="183" t="s">
        <v>1212</v>
      </c>
      <c r="E186" s="182" t="s">
        <v>1146</v>
      </c>
    </row>
    <row r="187" customFormat="false" ht="14.25" hidden="false" customHeight="true" outlineLevel="0" collapsed="false">
      <c r="B187" s="174" t="n">
        <v>185</v>
      </c>
      <c r="C187" s="175" t="s">
        <v>1213</v>
      </c>
      <c r="D187" s="183" t="s">
        <v>1214</v>
      </c>
      <c r="E187" s="182" t="s">
        <v>1146</v>
      </c>
    </row>
    <row r="188" customFormat="false" ht="14.25" hidden="false" customHeight="true" outlineLevel="0" collapsed="false">
      <c r="B188" s="174" t="n">
        <v>186</v>
      </c>
      <c r="C188" s="188" t="s">
        <v>1215</v>
      </c>
      <c r="D188" s="189" t="s">
        <v>1216</v>
      </c>
      <c r="E188" s="190" t="s">
        <v>1217</v>
      </c>
    </row>
    <row r="189" customFormat="false" ht="14.25" hidden="false" customHeight="true" outlineLevel="0" collapsed="false">
      <c r="B189" s="174" t="n">
        <v>187</v>
      </c>
      <c r="C189" s="191" t="n">
        <v>1548</v>
      </c>
      <c r="D189" s="176" t="s">
        <v>1218</v>
      </c>
      <c r="E189" s="175" t="s">
        <v>1217</v>
      </c>
    </row>
    <row r="190" customFormat="false" ht="14.25" hidden="false" customHeight="true" outlineLevel="0" collapsed="false">
      <c r="B190" s="174" t="n">
        <v>188</v>
      </c>
      <c r="C190" s="191" t="s">
        <v>1219</v>
      </c>
      <c r="D190" s="176" t="s">
        <v>1220</v>
      </c>
      <c r="E190" s="175" t="s">
        <v>1217</v>
      </c>
    </row>
    <row r="191" customFormat="false" ht="14.25" hidden="false" customHeight="true" outlineLevel="0" collapsed="false">
      <c r="B191" s="174" t="n">
        <v>189</v>
      </c>
      <c r="C191" s="191" t="n">
        <v>271</v>
      </c>
      <c r="D191" s="176" t="s">
        <v>1221</v>
      </c>
      <c r="E191" s="175" t="s">
        <v>1217</v>
      </c>
    </row>
    <row r="192" customFormat="false" ht="14.25" hidden="false" customHeight="true" outlineLevel="0" collapsed="false">
      <c r="B192" s="174" t="n">
        <v>190</v>
      </c>
      <c r="C192" s="175" t="s">
        <v>1222</v>
      </c>
      <c r="D192" s="176" t="s">
        <v>1223</v>
      </c>
      <c r="E192" s="175" t="s">
        <v>1217</v>
      </c>
    </row>
    <row r="193" customFormat="false" ht="14.25" hidden="false" customHeight="true" outlineLevel="0" collapsed="false">
      <c r="B193" s="174" t="n">
        <v>191</v>
      </c>
      <c r="C193" s="175" t="s">
        <v>1224</v>
      </c>
      <c r="D193" s="176" t="s">
        <v>1225</v>
      </c>
      <c r="E193" s="175" t="s">
        <v>1217</v>
      </c>
    </row>
    <row r="194" customFormat="false" ht="14.25" hidden="false" customHeight="true" outlineLevel="0" collapsed="false">
      <c r="B194" s="174" t="n">
        <v>192</v>
      </c>
      <c r="C194" s="175" t="s">
        <v>1226</v>
      </c>
      <c r="D194" s="176" t="s">
        <v>1227</v>
      </c>
      <c r="E194" s="175" t="s">
        <v>1217</v>
      </c>
    </row>
    <row r="195" customFormat="false" ht="14.25" hidden="false" customHeight="true" outlineLevel="0" collapsed="false">
      <c r="B195" s="174" t="n">
        <v>193</v>
      </c>
      <c r="C195" s="175" t="s">
        <v>1228</v>
      </c>
      <c r="D195" s="176" t="s">
        <v>1229</v>
      </c>
      <c r="E195" s="175" t="s">
        <v>1217</v>
      </c>
    </row>
    <row r="196" customFormat="false" ht="14.25" hidden="false" customHeight="true" outlineLevel="0" collapsed="false">
      <c r="B196" s="174" t="n">
        <v>194</v>
      </c>
      <c r="C196" s="175" t="s">
        <v>1230</v>
      </c>
      <c r="D196" s="176" t="s">
        <v>1231</v>
      </c>
      <c r="E196" s="175" t="s">
        <v>1217</v>
      </c>
    </row>
    <row r="197" customFormat="false" ht="14.25" hidden="false" customHeight="true" outlineLevel="0" collapsed="false">
      <c r="B197" s="174" t="n">
        <v>195</v>
      </c>
      <c r="C197" s="175" t="s">
        <v>1232</v>
      </c>
      <c r="D197" s="176" t="s">
        <v>1233</v>
      </c>
      <c r="E197" s="175" t="s">
        <v>1217</v>
      </c>
    </row>
    <row r="198" customFormat="false" ht="14.25" hidden="false" customHeight="true" outlineLevel="0" collapsed="false">
      <c r="B198" s="174" t="n">
        <v>196</v>
      </c>
      <c r="C198" s="175" t="s">
        <v>1234</v>
      </c>
      <c r="D198" s="176" t="s">
        <v>1235</v>
      </c>
      <c r="E198" s="175" t="s">
        <v>1217</v>
      </c>
    </row>
    <row r="199" customFormat="false" ht="14.25" hidden="false" customHeight="true" outlineLevel="0" collapsed="false">
      <c r="B199" s="174" t="n">
        <v>197</v>
      </c>
      <c r="C199" s="175" t="s">
        <v>1236</v>
      </c>
      <c r="D199" s="176" t="s">
        <v>1237</v>
      </c>
      <c r="E199" s="175" t="s">
        <v>1217</v>
      </c>
    </row>
    <row r="200" customFormat="false" ht="14.25" hidden="false" customHeight="true" outlineLevel="0" collapsed="false">
      <c r="B200" s="174" t="n">
        <v>198</v>
      </c>
      <c r="C200" s="175" t="s">
        <v>1238</v>
      </c>
      <c r="D200" s="176" t="s">
        <v>1239</v>
      </c>
      <c r="E200" s="175" t="s">
        <v>1217</v>
      </c>
    </row>
    <row r="201" customFormat="false" ht="14.25" hidden="false" customHeight="true" outlineLevel="0" collapsed="false">
      <c r="B201" s="174" t="n">
        <v>199</v>
      </c>
      <c r="C201" s="175" t="s">
        <v>1240</v>
      </c>
      <c r="D201" s="176" t="s">
        <v>1241</v>
      </c>
      <c r="E201" s="175" t="s">
        <v>1217</v>
      </c>
    </row>
    <row r="202" customFormat="false" ht="14.25" hidden="false" customHeight="true" outlineLevel="0" collapsed="false">
      <c r="B202" s="174" t="n">
        <v>200</v>
      </c>
      <c r="C202" s="175" t="s">
        <v>1242</v>
      </c>
      <c r="D202" s="176" t="s">
        <v>1243</v>
      </c>
      <c r="E202" s="175" t="s">
        <v>1217</v>
      </c>
    </row>
    <row r="203" customFormat="false" ht="14.25" hidden="false" customHeight="true" outlineLevel="0" collapsed="false">
      <c r="B203" s="174" t="n">
        <v>201</v>
      </c>
      <c r="C203" s="175" t="s">
        <v>1244</v>
      </c>
      <c r="D203" s="176" t="s">
        <v>1245</v>
      </c>
      <c r="E203" s="175" t="s">
        <v>1217</v>
      </c>
    </row>
    <row r="204" customFormat="false" ht="14.25" hidden="false" customHeight="true" outlineLevel="0" collapsed="false">
      <c r="B204" s="174" t="n">
        <v>202</v>
      </c>
      <c r="C204" s="175" t="s">
        <v>1246</v>
      </c>
      <c r="D204" s="176" t="s">
        <v>1247</v>
      </c>
      <c r="E204" s="175" t="s">
        <v>1217</v>
      </c>
    </row>
    <row r="205" customFormat="false" ht="14.25" hidden="false" customHeight="true" outlineLevel="0" collapsed="false">
      <c r="B205" s="174" t="n">
        <v>203</v>
      </c>
      <c r="C205" s="175" t="s">
        <v>1248</v>
      </c>
      <c r="D205" s="176" t="s">
        <v>1249</v>
      </c>
      <c r="E205" s="175" t="s">
        <v>1217</v>
      </c>
    </row>
    <row r="206" customFormat="false" ht="14.25" hidden="false" customHeight="true" outlineLevel="0" collapsed="false">
      <c r="B206" s="174" t="n">
        <v>204</v>
      </c>
      <c r="C206" s="175" t="s">
        <v>1250</v>
      </c>
      <c r="D206" s="176" t="s">
        <v>1251</v>
      </c>
      <c r="E206" s="175" t="s">
        <v>1217</v>
      </c>
    </row>
    <row r="207" customFormat="false" ht="14.25" hidden="false" customHeight="true" outlineLevel="0" collapsed="false">
      <c r="B207" s="174" t="n">
        <v>205</v>
      </c>
      <c r="C207" s="175" t="s">
        <v>1252</v>
      </c>
      <c r="D207" s="176" t="s">
        <v>1253</v>
      </c>
      <c r="E207" s="175" t="s">
        <v>1217</v>
      </c>
    </row>
    <row r="208" customFormat="false" ht="14.25" hidden="false" customHeight="true" outlineLevel="0" collapsed="false">
      <c r="B208" s="174" t="n">
        <v>206</v>
      </c>
      <c r="C208" s="175" t="s">
        <v>1254</v>
      </c>
      <c r="D208" s="176" t="s">
        <v>1255</v>
      </c>
      <c r="E208" s="175" t="s">
        <v>1217</v>
      </c>
    </row>
    <row r="209" customFormat="false" ht="14.25" hidden="false" customHeight="true" outlineLevel="0" collapsed="false">
      <c r="B209" s="174" t="n">
        <v>207</v>
      </c>
      <c r="C209" s="175" t="s">
        <v>1256</v>
      </c>
      <c r="D209" s="176" t="s">
        <v>1257</v>
      </c>
      <c r="E209" s="175" t="s">
        <v>1217</v>
      </c>
    </row>
    <row r="210" customFormat="false" ht="14.25" hidden="false" customHeight="true" outlineLevel="0" collapsed="false">
      <c r="B210" s="174" t="n">
        <v>208</v>
      </c>
      <c r="C210" s="175" t="s">
        <v>1258</v>
      </c>
      <c r="D210" s="176" t="s">
        <v>1259</v>
      </c>
      <c r="E210" s="175" t="s">
        <v>1217</v>
      </c>
    </row>
    <row r="211" customFormat="false" ht="14.25" hidden="false" customHeight="true" outlineLevel="0" collapsed="false">
      <c r="B211" s="174" t="n">
        <v>209</v>
      </c>
      <c r="C211" s="175" t="s">
        <v>1260</v>
      </c>
      <c r="D211" s="176" t="s">
        <v>1261</v>
      </c>
      <c r="E211" s="175" t="s">
        <v>1217</v>
      </c>
    </row>
    <row r="212" customFormat="false" ht="14.25" hidden="false" customHeight="true" outlineLevel="0" collapsed="false">
      <c r="B212" s="174" t="n">
        <v>210</v>
      </c>
      <c r="C212" s="175" t="s">
        <v>1262</v>
      </c>
      <c r="D212" s="176" t="s">
        <v>1263</v>
      </c>
      <c r="E212" s="175" t="s">
        <v>1217</v>
      </c>
    </row>
    <row r="213" customFormat="false" ht="14.25" hidden="false" customHeight="true" outlineLevel="0" collapsed="false">
      <c r="B213" s="174" t="n">
        <v>211</v>
      </c>
      <c r="C213" s="175" t="s">
        <v>1264</v>
      </c>
      <c r="D213" s="176" t="s">
        <v>1265</v>
      </c>
      <c r="E213" s="175" t="s">
        <v>1217</v>
      </c>
    </row>
    <row r="214" customFormat="false" ht="14.25" hidden="false" customHeight="true" outlineLevel="0" collapsed="false">
      <c r="B214" s="174" t="n">
        <v>212</v>
      </c>
      <c r="C214" s="175" t="s">
        <v>1266</v>
      </c>
      <c r="D214" s="176" t="s">
        <v>1267</v>
      </c>
      <c r="E214" s="175" t="s">
        <v>1217</v>
      </c>
    </row>
    <row r="215" customFormat="false" ht="14.25" hidden="false" customHeight="true" outlineLevel="0" collapsed="false">
      <c r="B215" s="174" t="n">
        <v>213</v>
      </c>
      <c r="C215" s="175" t="s">
        <v>1268</v>
      </c>
      <c r="D215" s="176" t="s">
        <v>1269</v>
      </c>
      <c r="E215" s="175" t="s">
        <v>1217</v>
      </c>
    </row>
    <row r="216" customFormat="false" ht="14.25" hidden="false" customHeight="true" outlineLevel="0" collapsed="false">
      <c r="B216" s="174" t="n">
        <v>214</v>
      </c>
      <c r="C216" s="175" t="s">
        <v>1270</v>
      </c>
      <c r="D216" s="176" t="s">
        <v>1271</v>
      </c>
      <c r="E216" s="175" t="s">
        <v>1217</v>
      </c>
    </row>
    <row r="217" customFormat="false" ht="14.25" hidden="false" customHeight="true" outlineLevel="0" collapsed="false">
      <c r="B217" s="174" t="n">
        <v>215</v>
      </c>
      <c r="C217" s="175" t="s">
        <v>1272</v>
      </c>
      <c r="D217" s="176" t="s">
        <v>1273</v>
      </c>
      <c r="E217" s="175" t="s">
        <v>1217</v>
      </c>
    </row>
    <row r="218" customFormat="false" ht="14.25" hidden="false" customHeight="true" outlineLevel="0" collapsed="false">
      <c r="B218" s="174" t="n">
        <v>216</v>
      </c>
      <c r="C218" s="175" t="s">
        <v>1274</v>
      </c>
      <c r="D218" s="176" t="s">
        <v>1275</v>
      </c>
      <c r="E218" s="175" t="s">
        <v>1217</v>
      </c>
    </row>
    <row r="219" customFormat="false" ht="14.25" hidden="false" customHeight="true" outlineLevel="0" collapsed="false">
      <c r="B219" s="174" t="n">
        <v>217</v>
      </c>
      <c r="C219" s="175" t="s">
        <v>1276</v>
      </c>
      <c r="D219" s="176" t="s">
        <v>1277</v>
      </c>
      <c r="E219" s="175" t="s">
        <v>1217</v>
      </c>
    </row>
    <row r="220" customFormat="false" ht="14.25" hidden="false" customHeight="true" outlineLevel="0" collapsed="false">
      <c r="B220" s="174" t="n">
        <v>218</v>
      </c>
      <c r="C220" s="175" t="s">
        <v>1278</v>
      </c>
      <c r="D220" s="176" t="s">
        <v>1279</v>
      </c>
      <c r="E220" s="175" t="s">
        <v>1217</v>
      </c>
    </row>
    <row r="221" customFormat="false" ht="14.25" hidden="false" customHeight="true" outlineLevel="0" collapsed="false">
      <c r="B221" s="174" t="n">
        <v>219</v>
      </c>
      <c r="C221" s="175" t="s">
        <v>1280</v>
      </c>
      <c r="D221" s="176" t="s">
        <v>1281</v>
      </c>
      <c r="E221" s="175" t="s">
        <v>1217</v>
      </c>
    </row>
    <row r="222" customFormat="false" ht="14.25" hidden="false" customHeight="true" outlineLevel="0" collapsed="false">
      <c r="B222" s="174" t="n">
        <v>220</v>
      </c>
      <c r="C222" s="175" t="s">
        <v>1282</v>
      </c>
      <c r="D222" s="176" t="s">
        <v>1283</v>
      </c>
      <c r="E222" s="175" t="s">
        <v>1217</v>
      </c>
    </row>
    <row r="223" customFormat="false" ht="14.25" hidden="false" customHeight="true" outlineLevel="0" collapsed="false">
      <c r="B223" s="174" t="n">
        <v>221</v>
      </c>
      <c r="C223" s="175" t="s">
        <v>1284</v>
      </c>
      <c r="D223" s="176" t="s">
        <v>1285</v>
      </c>
      <c r="E223" s="175" t="s">
        <v>1217</v>
      </c>
    </row>
    <row r="224" customFormat="false" ht="14.25" hidden="false" customHeight="true" outlineLevel="0" collapsed="false">
      <c r="B224" s="174" t="n">
        <v>222</v>
      </c>
      <c r="C224" s="175" t="s">
        <v>1286</v>
      </c>
      <c r="D224" s="176" t="s">
        <v>1287</v>
      </c>
      <c r="E224" s="175" t="s">
        <v>1217</v>
      </c>
    </row>
    <row r="225" customFormat="false" ht="14.25" hidden="false" customHeight="true" outlineLevel="0" collapsed="false">
      <c r="B225" s="174" t="n">
        <v>223</v>
      </c>
      <c r="C225" s="175" t="s">
        <v>1288</v>
      </c>
      <c r="D225" s="176" t="s">
        <v>1289</v>
      </c>
      <c r="E225" s="175" t="s">
        <v>1217</v>
      </c>
    </row>
    <row r="226" customFormat="false" ht="14.25" hidden="false" customHeight="true" outlineLevel="0" collapsed="false">
      <c r="B226" s="174" t="n">
        <v>224</v>
      </c>
      <c r="C226" s="175" t="s">
        <v>1290</v>
      </c>
      <c r="D226" s="176" t="s">
        <v>1291</v>
      </c>
      <c r="E226" s="175" t="s">
        <v>1217</v>
      </c>
    </row>
    <row r="227" customFormat="false" ht="14.25" hidden="false" customHeight="true" outlineLevel="0" collapsed="false">
      <c r="B227" s="174" t="n">
        <v>225</v>
      </c>
      <c r="C227" s="175" t="s">
        <v>1292</v>
      </c>
      <c r="D227" s="176" t="s">
        <v>1293</v>
      </c>
      <c r="E227" s="175" t="s">
        <v>1217</v>
      </c>
    </row>
    <row r="228" customFormat="false" ht="14.25" hidden="false" customHeight="true" outlineLevel="0" collapsed="false">
      <c r="B228" s="174" t="n">
        <v>226</v>
      </c>
      <c r="C228" s="175" t="s">
        <v>1294</v>
      </c>
      <c r="D228" s="176" t="s">
        <v>1295</v>
      </c>
      <c r="E228" s="175" t="s">
        <v>1217</v>
      </c>
    </row>
    <row r="229" customFormat="false" ht="14.25" hidden="false" customHeight="true" outlineLevel="0" collapsed="false">
      <c r="B229" s="174" t="n">
        <v>227</v>
      </c>
      <c r="C229" s="175" t="s">
        <v>1296</v>
      </c>
      <c r="D229" s="176" t="s">
        <v>1297</v>
      </c>
      <c r="E229" s="175" t="s">
        <v>1217</v>
      </c>
    </row>
    <row r="230" customFormat="false" ht="14.25" hidden="false" customHeight="true" outlineLevel="0" collapsed="false">
      <c r="B230" s="174" t="n">
        <v>228</v>
      </c>
      <c r="C230" s="175" t="s">
        <v>1298</v>
      </c>
      <c r="D230" s="176" t="s">
        <v>1299</v>
      </c>
      <c r="E230" s="175" t="s">
        <v>1217</v>
      </c>
    </row>
    <row r="231" customFormat="false" ht="14.25" hidden="false" customHeight="true" outlineLevel="0" collapsed="false">
      <c r="B231" s="174" t="n">
        <v>229</v>
      </c>
      <c r="C231" s="175" t="s">
        <v>1300</v>
      </c>
      <c r="D231" s="176" t="s">
        <v>1301</v>
      </c>
      <c r="E231" s="175" t="s">
        <v>1217</v>
      </c>
    </row>
    <row r="232" customFormat="false" ht="14.25" hidden="false" customHeight="true" outlineLevel="0" collapsed="false">
      <c r="B232" s="174" t="n">
        <v>230</v>
      </c>
      <c r="C232" s="175" t="s">
        <v>1302</v>
      </c>
      <c r="D232" s="176" t="s">
        <v>1303</v>
      </c>
      <c r="E232" s="175" t="s">
        <v>1217</v>
      </c>
    </row>
    <row r="233" customFormat="false" ht="14.25" hidden="false" customHeight="true" outlineLevel="0" collapsed="false">
      <c r="B233" s="174" t="n">
        <v>231</v>
      </c>
      <c r="C233" s="175" t="s">
        <v>1304</v>
      </c>
      <c r="D233" s="176" t="s">
        <v>1305</v>
      </c>
      <c r="E233" s="175" t="s">
        <v>1217</v>
      </c>
    </row>
    <row r="234" customFormat="false" ht="14.25" hidden="false" customHeight="true" outlineLevel="0" collapsed="false">
      <c r="B234" s="174" t="n">
        <v>232</v>
      </c>
      <c r="C234" s="175" t="s">
        <v>1306</v>
      </c>
      <c r="D234" s="176" t="s">
        <v>1307</v>
      </c>
      <c r="E234" s="175" t="s">
        <v>1217</v>
      </c>
    </row>
    <row r="235" customFormat="false" ht="14.25" hidden="false" customHeight="true" outlineLevel="0" collapsed="false">
      <c r="B235" s="174" t="n">
        <v>233</v>
      </c>
      <c r="C235" s="175" t="s">
        <v>1308</v>
      </c>
      <c r="D235" s="176" t="s">
        <v>1309</v>
      </c>
      <c r="E235" s="175" t="s">
        <v>1217</v>
      </c>
    </row>
    <row r="236" customFormat="false" ht="14.25" hidden="false" customHeight="true" outlineLevel="0" collapsed="false">
      <c r="B236" s="174" t="n">
        <v>234</v>
      </c>
      <c r="C236" s="175" t="s">
        <v>1310</v>
      </c>
      <c r="D236" s="176" t="s">
        <v>1311</v>
      </c>
      <c r="E236" s="175" t="s">
        <v>1217</v>
      </c>
    </row>
    <row r="237" customFormat="false" ht="14.25" hidden="false" customHeight="true" outlineLevel="0" collapsed="false">
      <c r="B237" s="174" t="n">
        <v>235</v>
      </c>
      <c r="C237" s="175" t="s">
        <v>1312</v>
      </c>
      <c r="D237" s="176" t="s">
        <v>1313</v>
      </c>
      <c r="E237" s="175" t="s">
        <v>1217</v>
      </c>
    </row>
    <row r="238" customFormat="false" ht="14.25" hidden="false" customHeight="true" outlineLevel="0" collapsed="false">
      <c r="B238" s="174" t="n">
        <v>236</v>
      </c>
      <c r="C238" s="175" t="s">
        <v>1314</v>
      </c>
      <c r="D238" s="176" t="s">
        <v>1315</v>
      </c>
      <c r="E238" s="175" t="s">
        <v>1217</v>
      </c>
    </row>
    <row r="239" customFormat="false" ht="14.25" hidden="false" customHeight="true" outlineLevel="0" collapsed="false">
      <c r="B239" s="174" t="n">
        <v>237</v>
      </c>
      <c r="C239" s="175" t="s">
        <v>1316</v>
      </c>
      <c r="D239" s="176" t="s">
        <v>1317</v>
      </c>
      <c r="E239" s="175" t="s">
        <v>1217</v>
      </c>
    </row>
    <row r="240" customFormat="false" ht="14.25" hidden="false" customHeight="true" outlineLevel="0" collapsed="false">
      <c r="B240" s="174" t="n">
        <v>238</v>
      </c>
      <c r="C240" s="175" t="s">
        <v>1318</v>
      </c>
      <c r="D240" s="176" t="s">
        <v>1319</v>
      </c>
      <c r="E240" s="175" t="s">
        <v>1217</v>
      </c>
    </row>
    <row r="241" customFormat="false" ht="14.25" hidden="false" customHeight="true" outlineLevel="0" collapsed="false">
      <c r="B241" s="174" t="n">
        <v>239</v>
      </c>
      <c r="C241" s="175" t="s">
        <v>1320</v>
      </c>
      <c r="D241" s="176" t="s">
        <v>1321</v>
      </c>
      <c r="E241" s="175" t="s">
        <v>1217</v>
      </c>
    </row>
    <row r="242" customFormat="false" ht="14.25" hidden="false" customHeight="true" outlineLevel="0" collapsed="false">
      <c r="B242" s="174" t="n">
        <v>240</v>
      </c>
      <c r="C242" s="175" t="s">
        <v>1322</v>
      </c>
      <c r="D242" s="176" t="s">
        <v>1323</v>
      </c>
      <c r="E242" s="175" t="s">
        <v>1217</v>
      </c>
    </row>
    <row r="243" customFormat="false" ht="14.25" hidden="false" customHeight="true" outlineLevel="0" collapsed="false">
      <c r="B243" s="174" t="n">
        <v>241</v>
      </c>
      <c r="C243" s="175" t="s">
        <v>1324</v>
      </c>
      <c r="D243" s="176" t="s">
        <v>1325</v>
      </c>
      <c r="E243" s="175" t="s">
        <v>1217</v>
      </c>
    </row>
    <row r="244" customFormat="false" ht="14.25" hidden="false" customHeight="true" outlineLevel="0" collapsed="false">
      <c r="B244" s="174" t="n">
        <v>242</v>
      </c>
      <c r="C244" s="175" t="s">
        <v>1326</v>
      </c>
      <c r="D244" s="176" t="s">
        <v>1327</v>
      </c>
      <c r="E244" s="175" t="s">
        <v>1217</v>
      </c>
    </row>
    <row r="245" customFormat="false" ht="14.25" hidden="false" customHeight="true" outlineLevel="0" collapsed="false">
      <c r="B245" s="174" t="n">
        <v>243</v>
      </c>
      <c r="C245" s="175" t="s">
        <v>1328</v>
      </c>
      <c r="D245" s="176" t="s">
        <v>1329</v>
      </c>
      <c r="E245" s="175" t="s">
        <v>1217</v>
      </c>
    </row>
    <row r="246" customFormat="false" ht="14.25" hidden="false" customHeight="true" outlineLevel="0" collapsed="false">
      <c r="B246" s="174" t="n">
        <v>244</v>
      </c>
      <c r="C246" s="175" t="s">
        <v>1330</v>
      </c>
      <c r="D246" s="176" t="s">
        <v>1331</v>
      </c>
      <c r="E246" s="175" t="s">
        <v>1217</v>
      </c>
    </row>
    <row r="247" customFormat="false" ht="14.25" hidden="false" customHeight="true" outlineLevel="0" collapsed="false">
      <c r="B247" s="174" t="n">
        <v>245</v>
      </c>
      <c r="C247" s="175" t="s">
        <v>1332</v>
      </c>
      <c r="D247" s="176" t="s">
        <v>1333</v>
      </c>
      <c r="E247" s="175" t="s">
        <v>1217</v>
      </c>
    </row>
    <row r="248" customFormat="false" ht="14.25" hidden="false" customHeight="true" outlineLevel="0" collapsed="false">
      <c r="B248" s="174" t="n">
        <v>246</v>
      </c>
      <c r="C248" s="175" t="s">
        <v>1334</v>
      </c>
      <c r="D248" s="176" t="s">
        <v>1335</v>
      </c>
      <c r="E248" s="175" t="s">
        <v>1217</v>
      </c>
    </row>
    <row r="249" customFormat="false" ht="14.25" hidden="false" customHeight="true" outlineLevel="0" collapsed="false">
      <c r="B249" s="174" t="n">
        <v>247</v>
      </c>
      <c r="C249" s="175" t="s">
        <v>1336</v>
      </c>
      <c r="D249" s="176" t="s">
        <v>1337</v>
      </c>
      <c r="E249" s="175" t="s">
        <v>1217</v>
      </c>
    </row>
    <row r="250" customFormat="false" ht="14.25" hidden="false" customHeight="true" outlineLevel="0" collapsed="false">
      <c r="B250" s="174" t="n">
        <v>248</v>
      </c>
      <c r="C250" s="175" t="s">
        <v>1338</v>
      </c>
      <c r="D250" s="176" t="s">
        <v>1339</v>
      </c>
      <c r="E250" s="175" t="s">
        <v>1217</v>
      </c>
    </row>
    <row r="251" customFormat="false" ht="14.25" hidden="false" customHeight="true" outlineLevel="0" collapsed="false">
      <c r="B251" s="174" t="n">
        <v>249</v>
      </c>
      <c r="C251" s="175" t="s">
        <v>1340</v>
      </c>
      <c r="D251" s="176" t="s">
        <v>1341</v>
      </c>
      <c r="E251" s="175" t="s">
        <v>1217</v>
      </c>
    </row>
    <row r="252" customFormat="false" ht="14.25" hidden="false" customHeight="true" outlineLevel="0" collapsed="false">
      <c r="B252" s="174" t="n">
        <v>250</v>
      </c>
      <c r="C252" s="175" t="s">
        <v>1342</v>
      </c>
      <c r="D252" s="176" t="s">
        <v>1343</v>
      </c>
      <c r="E252" s="175" t="s">
        <v>1217</v>
      </c>
    </row>
    <row r="253" customFormat="false" ht="14.25" hidden="false" customHeight="true" outlineLevel="0" collapsed="false">
      <c r="B253" s="174" t="n">
        <v>251</v>
      </c>
      <c r="C253" s="175" t="s">
        <v>1344</v>
      </c>
      <c r="D253" s="176" t="s">
        <v>1345</v>
      </c>
      <c r="E253" s="175" t="s">
        <v>1217</v>
      </c>
    </row>
    <row r="254" customFormat="false" ht="14.25" hidden="false" customHeight="true" outlineLevel="0" collapsed="false">
      <c r="B254" s="174" t="n">
        <v>252</v>
      </c>
      <c r="C254" s="175" t="s">
        <v>1346</v>
      </c>
      <c r="D254" s="176" t="s">
        <v>1347</v>
      </c>
      <c r="E254" s="175" t="s">
        <v>1217</v>
      </c>
    </row>
    <row r="255" customFormat="false" ht="14.25" hidden="false" customHeight="true" outlineLevel="0" collapsed="false">
      <c r="B255" s="174" t="n">
        <v>253</v>
      </c>
      <c r="C255" s="175" t="s">
        <v>1348</v>
      </c>
      <c r="D255" s="176" t="s">
        <v>1349</v>
      </c>
      <c r="E255" s="175" t="s">
        <v>1217</v>
      </c>
    </row>
    <row r="256" customFormat="false" ht="14.25" hidden="false" customHeight="true" outlineLevel="0" collapsed="false">
      <c r="B256" s="174" t="n">
        <v>254</v>
      </c>
      <c r="C256" s="175" t="s">
        <v>1350</v>
      </c>
      <c r="D256" s="176" t="s">
        <v>1351</v>
      </c>
      <c r="E256" s="175" t="s">
        <v>1217</v>
      </c>
    </row>
    <row r="257" customFormat="false" ht="14.25" hidden="false" customHeight="true" outlineLevel="0" collapsed="false">
      <c r="B257" s="174" t="n">
        <v>255</v>
      </c>
      <c r="C257" s="175" t="s">
        <v>1352</v>
      </c>
      <c r="D257" s="176" t="s">
        <v>1353</v>
      </c>
      <c r="E257" s="175" t="s">
        <v>1217</v>
      </c>
    </row>
    <row r="258" customFormat="false" ht="14.25" hidden="false" customHeight="true" outlineLevel="0" collapsed="false">
      <c r="B258" s="174" t="n">
        <v>256</v>
      </c>
      <c r="C258" s="175" t="s">
        <v>1354</v>
      </c>
      <c r="D258" s="176" t="s">
        <v>1355</v>
      </c>
      <c r="E258" s="175" t="s">
        <v>1217</v>
      </c>
    </row>
    <row r="259" customFormat="false" ht="14.25" hidden="false" customHeight="true" outlineLevel="0" collapsed="false">
      <c r="B259" s="174" t="n">
        <v>257</v>
      </c>
      <c r="C259" s="175" t="s">
        <v>1356</v>
      </c>
      <c r="D259" s="176" t="s">
        <v>1357</v>
      </c>
      <c r="E259" s="175" t="s">
        <v>1217</v>
      </c>
    </row>
    <row r="260" customFormat="false" ht="14.25" hidden="false" customHeight="true" outlineLevel="0" collapsed="false">
      <c r="B260" s="174" t="n">
        <v>258</v>
      </c>
      <c r="C260" s="175" t="s">
        <v>1358</v>
      </c>
      <c r="D260" s="176" t="s">
        <v>1359</v>
      </c>
      <c r="E260" s="175" t="s">
        <v>1217</v>
      </c>
    </row>
    <row r="261" customFormat="false" ht="14.25" hidden="false" customHeight="true" outlineLevel="0" collapsed="false">
      <c r="B261" s="174" t="n">
        <v>259</v>
      </c>
      <c r="C261" s="175" t="s">
        <v>1360</v>
      </c>
      <c r="D261" s="176" t="s">
        <v>1361</v>
      </c>
      <c r="E261" s="175" t="s">
        <v>1217</v>
      </c>
    </row>
    <row r="262" customFormat="false" ht="14.25" hidden="false" customHeight="true" outlineLevel="0" collapsed="false">
      <c r="B262" s="174" t="n">
        <v>260</v>
      </c>
      <c r="C262" s="175" t="s">
        <v>1362</v>
      </c>
      <c r="D262" s="176" t="s">
        <v>1363</v>
      </c>
      <c r="E262" s="175" t="s">
        <v>1217</v>
      </c>
    </row>
    <row r="263" customFormat="false" ht="14.25" hidden="false" customHeight="true" outlineLevel="0" collapsed="false">
      <c r="B263" s="174" t="n">
        <v>261</v>
      </c>
      <c r="C263" s="175" t="s">
        <v>1364</v>
      </c>
      <c r="D263" s="176" t="s">
        <v>1365</v>
      </c>
      <c r="E263" s="175" t="s">
        <v>1217</v>
      </c>
    </row>
    <row r="264" customFormat="false" ht="14.25" hidden="false" customHeight="true" outlineLevel="0" collapsed="false">
      <c r="B264" s="174" t="n">
        <v>262</v>
      </c>
      <c r="C264" s="175" t="s">
        <v>1366</v>
      </c>
      <c r="D264" s="176" t="s">
        <v>1367</v>
      </c>
      <c r="E264" s="175" t="s">
        <v>1217</v>
      </c>
    </row>
    <row r="265" customFormat="false" ht="14.25" hidden="false" customHeight="true" outlineLevel="0" collapsed="false">
      <c r="B265" s="174" t="n">
        <v>263</v>
      </c>
      <c r="C265" s="175" t="s">
        <v>1368</v>
      </c>
      <c r="D265" s="176" t="s">
        <v>1369</v>
      </c>
      <c r="E265" s="175" t="s">
        <v>1217</v>
      </c>
    </row>
    <row r="266" customFormat="false" ht="14.25" hidden="false" customHeight="true" outlineLevel="0" collapsed="false">
      <c r="B266" s="174" t="n">
        <v>264</v>
      </c>
      <c r="C266" s="175" t="s">
        <v>1370</v>
      </c>
      <c r="D266" s="176" t="s">
        <v>1371</v>
      </c>
      <c r="E266" s="175" t="s">
        <v>1217</v>
      </c>
    </row>
    <row r="267" customFormat="false" ht="14.25" hidden="false" customHeight="true" outlineLevel="0" collapsed="false">
      <c r="B267" s="174" t="n">
        <v>265</v>
      </c>
      <c r="C267" s="175" t="s">
        <v>1372</v>
      </c>
      <c r="D267" s="176" t="s">
        <v>1373</v>
      </c>
      <c r="E267" s="175" t="s">
        <v>1217</v>
      </c>
    </row>
    <row r="268" customFormat="false" ht="14.25" hidden="false" customHeight="true" outlineLevel="0" collapsed="false">
      <c r="B268" s="174" t="n">
        <v>266</v>
      </c>
      <c r="C268" s="175" t="s">
        <v>1374</v>
      </c>
      <c r="D268" s="176" t="s">
        <v>1375</v>
      </c>
      <c r="E268" s="175" t="s">
        <v>1217</v>
      </c>
    </row>
    <row r="269" customFormat="false" ht="14.25" hidden="false" customHeight="true" outlineLevel="0" collapsed="false">
      <c r="B269" s="174" t="n">
        <v>267</v>
      </c>
      <c r="C269" s="175" t="s">
        <v>1376</v>
      </c>
      <c r="D269" s="176" t="s">
        <v>1377</v>
      </c>
      <c r="E269" s="175" t="s">
        <v>1217</v>
      </c>
    </row>
    <row r="270" customFormat="false" ht="14.25" hidden="false" customHeight="true" outlineLevel="0" collapsed="false">
      <c r="B270" s="174" t="n">
        <v>268</v>
      </c>
      <c r="C270" s="175" t="s">
        <v>1378</v>
      </c>
      <c r="D270" s="176" t="s">
        <v>1379</v>
      </c>
      <c r="E270" s="175" t="s">
        <v>1217</v>
      </c>
    </row>
    <row r="271" customFormat="false" ht="14.25" hidden="false" customHeight="true" outlineLevel="0" collapsed="false">
      <c r="B271" s="174" t="n">
        <v>269</v>
      </c>
      <c r="C271" s="175" t="s">
        <v>1380</v>
      </c>
      <c r="D271" s="176" t="s">
        <v>1381</v>
      </c>
      <c r="E271" s="175" t="s">
        <v>1217</v>
      </c>
    </row>
    <row r="272" customFormat="false" ht="14.25" hidden="false" customHeight="true" outlineLevel="0" collapsed="false">
      <c r="B272" s="174" t="n">
        <v>270</v>
      </c>
      <c r="C272" s="175" t="s">
        <v>1382</v>
      </c>
      <c r="D272" s="176" t="s">
        <v>1383</v>
      </c>
      <c r="E272" s="175" t="s">
        <v>1217</v>
      </c>
    </row>
    <row r="273" customFormat="false" ht="14.25" hidden="false" customHeight="true" outlineLevel="0" collapsed="false">
      <c r="B273" s="174" t="n">
        <v>271</v>
      </c>
      <c r="C273" s="175" t="s">
        <v>1384</v>
      </c>
      <c r="D273" s="176" t="s">
        <v>1385</v>
      </c>
      <c r="E273" s="175" t="s">
        <v>1217</v>
      </c>
    </row>
    <row r="274" customFormat="false" ht="14.25" hidden="false" customHeight="true" outlineLevel="0" collapsed="false">
      <c r="B274" s="174" t="n">
        <v>272</v>
      </c>
      <c r="C274" s="175" t="s">
        <v>1386</v>
      </c>
      <c r="D274" s="176" t="s">
        <v>1387</v>
      </c>
      <c r="E274" s="175" t="s">
        <v>1217</v>
      </c>
    </row>
    <row r="275" customFormat="false" ht="14.25" hidden="false" customHeight="true" outlineLevel="0" collapsed="false">
      <c r="B275" s="174" t="n">
        <v>273</v>
      </c>
      <c r="C275" s="175" t="s">
        <v>1388</v>
      </c>
      <c r="D275" s="176" t="s">
        <v>1389</v>
      </c>
      <c r="E275" s="175" t="s">
        <v>1217</v>
      </c>
    </row>
    <row r="276" customFormat="false" ht="14.25" hidden="false" customHeight="true" outlineLevel="0" collapsed="false">
      <c r="B276" s="174" t="n">
        <v>274</v>
      </c>
      <c r="C276" s="175" t="s">
        <v>1390</v>
      </c>
      <c r="D276" s="176" t="s">
        <v>1391</v>
      </c>
      <c r="E276" s="175" t="s">
        <v>1217</v>
      </c>
    </row>
    <row r="277" customFormat="false" ht="14.25" hidden="false" customHeight="true" outlineLevel="0" collapsed="false">
      <c r="B277" s="174" t="n">
        <v>275</v>
      </c>
      <c r="C277" s="175" t="s">
        <v>1392</v>
      </c>
      <c r="D277" s="176" t="s">
        <v>1393</v>
      </c>
      <c r="E277" s="175" t="s">
        <v>1217</v>
      </c>
    </row>
    <row r="278" customFormat="false" ht="14.25" hidden="false" customHeight="true" outlineLevel="0" collapsed="false">
      <c r="B278" s="174" t="n">
        <v>276</v>
      </c>
      <c r="C278" s="175" t="s">
        <v>1394</v>
      </c>
      <c r="D278" s="176" t="s">
        <v>1395</v>
      </c>
      <c r="E278" s="175" t="s">
        <v>1217</v>
      </c>
    </row>
    <row r="279" customFormat="false" ht="14.25" hidden="false" customHeight="true" outlineLevel="0" collapsed="false">
      <c r="B279" s="174" t="n">
        <v>277</v>
      </c>
      <c r="C279" s="175" t="s">
        <v>1396</v>
      </c>
      <c r="D279" s="176" t="s">
        <v>1397</v>
      </c>
      <c r="E279" s="175" t="s">
        <v>1217</v>
      </c>
    </row>
    <row r="280" customFormat="false" ht="14.25" hidden="false" customHeight="true" outlineLevel="0" collapsed="false">
      <c r="B280" s="174" t="n">
        <v>278</v>
      </c>
      <c r="C280" s="175" t="s">
        <v>1398</v>
      </c>
      <c r="D280" s="176" t="s">
        <v>1399</v>
      </c>
      <c r="E280" s="175" t="s">
        <v>1217</v>
      </c>
    </row>
    <row r="281" customFormat="false" ht="14.25" hidden="false" customHeight="true" outlineLevel="0" collapsed="false">
      <c r="B281" s="174" t="n">
        <v>279</v>
      </c>
      <c r="C281" s="175" t="s">
        <v>1400</v>
      </c>
      <c r="D281" s="176" t="s">
        <v>1401</v>
      </c>
      <c r="E281" s="175" t="s">
        <v>1217</v>
      </c>
    </row>
    <row r="282" customFormat="false" ht="14.25" hidden="false" customHeight="true" outlineLevel="0" collapsed="false">
      <c r="B282" s="174" t="n">
        <v>280</v>
      </c>
      <c r="C282" s="175" t="s">
        <v>1402</v>
      </c>
      <c r="D282" s="176" t="s">
        <v>1403</v>
      </c>
      <c r="E282" s="175" t="s">
        <v>1217</v>
      </c>
    </row>
    <row r="283" customFormat="false" ht="14.25" hidden="false" customHeight="true" outlineLevel="0" collapsed="false">
      <c r="B283" s="174" t="n">
        <v>281</v>
      </c>
      <c r="C283" s="175" t="s">
        <v>1404</v>
      </c>
      <c r="D283" s="176" t="s">
        <v>1405</v>
      </c>
      <c r="E283" s="175" t="s">
        <v>1217</v>
      </c>
    </row>
    <row r="284" customFormat="false" ht="14.25" hidden="false" customHeight="true" outlineLevel="0" collapsed="false">
      <c r="B284" s="174" t="n">
        <v>282</v>
      </c>
      <c r="C284" s="175" t="s">
        <v>1406</v>
      </c>
      <c r="D284" s="176" t="s">
        <v>1407</v>
      </c>
      <c r="E284" s="175" t="s">
        <v>1217</v>
      </c>
    </row>
    <row r="285" customFormat="false" ht="14.25" hidden="false" customHeight="true" outlineLevel="0" collapsed="false">
      <c r="B285" s="174" t="n">
        <v>283</v>
      </c>
      <c r="C285" s="175" t="s">
        <v>1408</v>
      </c>
      <c r="D285" s="176" t="s">
        <v>1409</v>
      </c>
      <c r="E285" s="175" t="s">
        <v>1217</v>
      </c>
    </row>
    <row r="286" customFormat="false" ht="14.25" hidden="false" customHeight="true" outlineLevel="0" collapsed="false">
      <c r="B286" s="174" t="n">
        <v>284</v>
      </c>
      <c r="C286" s="175" t="s">
        <v>1410</v>
      </c>
      <c r="D286" s="176" t="s">
        <v>1411</v>
      </c>
      <c r="E286" s="175" t="s">
        <v>1217</v>
      </c>
    </row>
    <row r="287" customFormat="false" ht="14.25" hidden="false" customHeight="true" outlineLevel="0" collapsed="false">
      <c r="B287" s="174" t="n">
        <v>285</v>
      </c>
      <c r="C287" s="175" t="s">
        <v>1412</v>
      </c>
      <c r="D287" s="176" t="s">
        <v>1413</v>
      </c>
      <c r="E287" s="175" t="s">
        <v>1217</v>
      </c>
    </row>
    <row r="288" customFormat="false" ht="14.25" hidden="false" customHeight="true" outlineLevel="0" collapsed="false">
      <c r="B288" s="174" t="n">
        <v>286</v>
      </c>
      <c r="C288" s="175" t="s">
        <v>1414</v>
      </c>
      <c r="D288" s="176" t="s">
        <v>1415</v>
      </c>
      <c r="E288" s="175" t="s">
        <v>1217</v>
      </c>
    </row>
    <row r="289" customFormat="false" ht="14.25" hidden="false" customHeight="true" outlineLevel="0" collapsed="false">
      <c r="B289" s="174" t="n">
        <v>287</v>
      </c>
      <c r="C289" s="175" t="s">
        <v>1416</v>
      </c>
      <c r="D289" s="176" t="s">
        <v>1417</v>
      </c>
      <c r="E289" s="175" t="s">
        <v>1217</v>
      </c>
    </row>
    <row r="290" customFormat="false" ht="14.25" hidden="false" customHeight="true" outlineLevel="0" collapsed="false">
      <c r="B290" s="174" t="n">
        <v>288</v>
      </c>
      <c r="C290" s="175" t="s">
        <v>1418</v>
      </c>
      <c r="D290" s="176" t="s">
        <v>1419</v>
      </c>
      <c r="E290" s="175" t="s">
        <v>1217</v>
      </c>
    </row>
    <row r="291" customFormat="false" ht="14.25" hidden="false" customHeight="true" outlineLevel="0" collapsed="false">
      <c r="B291" s="174" t="n">
        <v>289</v>
      </c>
      <c r="C291" s="175" t="s">
        <v>1420</v>
      </c>
      <c r="D291" s="176" t="s">
        <v>1421</v>
      </c>
      <c r="E291" s="175" t="s">
        <v>1217</v>
      </c>
    </row>
    <row r="292" customFormat="false" ht="14.25" hidden="false" customHeight="true" outlineLevel="0" collapsed="false">
      <c r="B292" s="174" t="n">
        <v>290</v>
      </c>
      <c r="C292" s="175" t="s">
        <v>1422</v>
      </c>
      <c r="D292" s="176" t="s">
        <v>1423</v>
      </c>
      <c r="E292" s="175" t="s">
        <v>1217</v>
      </c>
    </row>
    <row r="293" customFormat="false" ht="14.25" hidden="false" customHeight="true" outlineLevel="0" collapsed="false">
      <c r="B293" s="174" t="n">
        <v>291</v>
      </c>
      <c r="C293" s="175" t="s">
        <v>1424</v>
      </c>
      <c r="D293" s="176" t="s">
        <v>1425</v>
      </c>
      <c r="E293" s="175" t="s">
        <v>1217</v>
      </c>
    </row>
    <row r="294" customFormat="false" ht="14.25" hidden="false" customHeight="true" outlineLevel="0" collapsed="false">
      <c r="B294" s="174" t="n">
        <v>292</v>
      </c>
      <c r="C294" s="175" t="s">
        <v>1426</v>
      </c>
      <c r="D294" s="176" t="s">
        <v>1427</v>
      </c>
      <c r="E294" s="175" t="s">
        <v>1217</v>
      </c>
    </row>
    <row r="295" customFormat="false" ht="14.25" hidden="false" customHeight="true" outlineLevel="0" collapsed="false">
      <c r="B295" s="174" t="n">
        <v>293</v>
      </c>
      <c r="C295" s="175" t="s">
        <v>1428</v>
      </c>
      <c r="D295" s="176" t="s">
        <v>1429</v>
      </c>
      <c r="E295" s="175" t="s">
        <v>1217</v>
      </c>
    </row>
    <row r="296" customFormat="false" ht="14.25" hidden="false" customHeight="true" outlineLevel="0" collapsed="false">
      <c r="B296" s="174" t="n">
        <v>294</v>
      </c>
      <c r="C296" s="175" t="s">
        <v>1430</v>
      </c>
      <c r="D296" s="176" t="s">
        <v>1431</v>
      </c>
      <c r="E296" s="175" t="s">
        <v>1217</v>
      </c>
    </row>
    <row r="297" customFormat="false" ht="14.25" hidden="false" customHeight="true" outlineLevel="0" collapsed="false">
      <c r="B297" s="174" t="n">
        <v>295</v>
      </c>
      <c r="C297" s="175" t="s">
        <v>1432</v>
      </c>
      <c r="D297" s="176" t="s">
        <v>1433</v>
      </c>
      <c r="E297" s="175" t="s">
        <v>1217</v>
      </c>
    </row>
    <row r="298" customFormat="false" ht="14.25" hidden="false" customHeight="true" outlineLevel="0" collapsed="false">
      <c r="B298" s="174" t="n">
        <v>296</v>
      </c>
      <c r="C298" s="175" t="s">
        <v>1434</v>
      </c>
      <c r="D298" s="176" t="s">
        <v>1435</v>
      </c>
      <c r="E298" s="175" t="s">
        <v>1217</v>
      </c>
    </row>
    <row r="299" customFormat="false" ht="14.25" hidden="false" customHeight="true" outlineLevel="0" collapsed="false">
      <c r="B299" s="174" t="n">
        <v>297</v>
      </c>
      <c r="C299" s="175" t="s">
        <v>1436</v>
      </c>
      <c r="D299" s="176" t="s">
        <v>1437</v>
      </c>
      <c r="E299" s="175" t="s">
        <v>1217</v>
      </c>
    </row>
    <row r="300" customFormat="false" ht="14.25" hidden="false" customHeight="true" outlineLevel="0" collapsed="false">
      <c r="B300" s="174" t="n">
        <v>298</v>
      </c>
      <c r="C300" s="175" t="s">
        <v>1438</v>
      </c>
      <c r="D300" s="176" t="s">
        <v>1439</v>
      </c>
      <c r="E300" s="175" t="s">
        <v>1217</v>
      </c>
    </row>
    <row r="301" customFormat="false" ht="14.25" hidden="false" customHeight="true" outlineLevel="0" collapsed="false">
      <c r="B301" s="174" t="n">
        <v>299</v>
      </c>
      <c r="C301" s="175" t="s">
        <v>1440</v>
      </c>
      <c r="D301" s="176" t="s">
        <v>1441</v>
      </c>
      <c r="E301" s="175" t="s">
        <v>1217</v>
      </c>
    </row>
    <row r="302" customFormat="false" ht="14.25" hidden="false" customHeight="true" outlineLevel="0" collapsed="false">
      <c r="B302" s="174" t="n">
        <v>300</v>
      </c>
      <c r="C302" s="175" t="s">
        <v>1442</v>
      </c>
      <c r="D302" s="176" t="s">
        <v>1443</v>
      </c>
      <c r="E302" s="175" t="s">
        <v>1217</v>
      </c>
    </row>
    <row r="303" customFormat="false" ht="14.25" hidden="false" customHeight="true" outlineLevel="0" collapsed="false">
      <c r="B303" s="174" t="n">
        <v>301</v>
      </c>
      <c r="C303" s="175" t="s">
        <v>1444</v>
      </c>
      <c r="D303" s="176" t="s">
        <v>1445</v>
      </c>
      <c r="E303" s="175" t="s">
        <v>1217</v>
      </c>
    </row>
    <row r="304" customFormat="false" ht="14.25" hidden="false" customHeight="true" outlineLevel="0" collapsed="false">
      <c r="B304" s="174" t="n">
        <v>302</v>
      </c>
      <c r="C304" s="175" t="s">
        <v>1446</v>
      </c>
      <c r="D304" s="176" t="s">
        <v>1447</v>
      </c>
      <c r="E304" s="175" t="s">
        <v>1217</v>
      </c>
    </row>
    <row r="305" customFormat="false" ht="14.25" hidden="false" customHeight="true" outlineLevel="0" collapsed="false">
      <c r="B305" s="174" t="n">
        <v>303</v>
      </c>
      <c r="C305" s="175" t="s">
        <v>1448</v>
      </c>
      <c r="D305" s="176" t="s">
        <v>1449</v>
      </c>
      <c r="E305" s="175" t="s">
        <v>1217</v>
      </c>
    </row>
    <row r="306" customFormat="false" ht="14.25" hidden="false" customHeight="true" outlineLevel="0" collapsed="false">
      <c r="B306" s="174" t="n">
        <v>304</v>
      </c>
      <c r="C306" s="175" t="s">
        <v>1450</v>
      </c>
      <c r="D306" s="176" t="s">
        <v>1451</v>
      </c>
      <c r="E306" s="175" t="s">
        <v>1217</v>
      </c>
    </row>
    <row r="307" customFormat="false" ht="14.25" hidden="false" customHeight="true" outlineLevel="0" collapsed="false">
      <c r="B307" s="174" t="n">
        <v>305</v>
      </c>
      <c r="C307" s="175" t="s">
        <v>1452</v>
      </c>
      <c r="D307" s="176" t="s">
        <v>1453</v>
      </c>
      <c r="E307" s="175" t="s">
        <v>1217</v>
      </c>
    </row>
    <row r="308" customFormat="false" ht="14.25" hidden="false" customHeight="true" outlineLevel="0" collapsed="false">
      <c r="B308" s="174" t="n">
        <v>306</v>
      </c>
      <c r="C308" s="175" t="s">
        <v>1454</v>
      </c>
      <c r="D308" s="176" t="s">
        <v>1455</v>
      </c>
      <c r="E308" s="175" t="s">
        <v>1217</v>
      </c>
    </row>
    <row r="309" customFormat="false" ht="14.25" hidden="false" customHeight="true" outlineLevel="0" collapsed="false">
      <c r="B309" s="174" t="n">
        <v>307</v>
      </c>
      <c r="C309" s="175" t="s">
        <v>1456</v>
      </c>
      <c r="D309" s="176" t="s">
        <v>1457</v>
      </c>
      <c r="E309" s="175" t="s">
        <v>1217</v>
      </c>
    </row>
    <row r="310" customFormat="false" ht="14.25" hidden="false" customHeight="true" outlineLevel="0" collapsed="false">
      <c r="B310" s="174" t="n">
        <v>308</v>
      </c>
      <c r="C310" s="175" t="s">
        <v>1458</v>
      </c>
      <c r="D310" s="176" t="s">
        <v>1459</v>
      </c>
      <c r="E310" s="175" t="s">
        <v>1217</v>
      </c>
    </row>
    <row r="311" customFormat="false" ht="14.25" hidden="false" customHeight="true" outlineLevel="0" collapsed="false">
      <c r="B311" s="174" t="n">
        <v>309</v>
      </c>
      <c r="C311" s="175" t="s">
        <v>1460</v>
      </c>
      <c r="D311" s="176" t="s">
        <v>1461</v>
      </c>
      <c r="E311" s="175" t="s">
        <v>1217</v>
      </c>
    </row>
    <row r="312" customFormat="false" ht="14.25" hidden="false" customHeight="true" outlineLevel="0" collapsed="false">
      <c r="B312" s="174" t="n">
        <v>310</v>
      </c>
      <c r="C312" s="175" t="s">
        <v>1462</v>
      </c>
      <c r="D312" s="176" t="s">
        <v>1463</v>
      </c>
      <c r="E312" s="175" t="s">
        <v>1217</v>
      </c>
    </row>
    <row r="313" customFormat="false" ht="14.25" hidden="false" customHeight="true" outlineLevel="0" collapsed="false">
      <c r="B313" s="174" t="n">
        <v>311</v>
      </c>
      <c r="C313" s="175" t="s">
        <v>1464</v>
      </c>
      <c r="D313" s="176" t="s">
        <v>1465</v>
      </c>
      <c r="E313" s="175" t="s">
        <v>1217</v>
      </c>
    </row>
    <row r="314" customFormat="false" ht="14.25" hidden="false" customHeight="true" outlineLevel="0" collapsed="false">
      <c r="B314" s="174" t="n">
        <v>312</v>
      </c>
      <c r="C314" s="175" t="s">
        <v>1466</v>
      </c>
      <c r="D314" s="176" t="s">
        <v>1467</v>
      </c>
      <c r="E314" s="175" t="s">
        <v>1217</v>
      </c>
    </row>
    <row r="315" customFormat="false" ht="14.25" hidden="false" customHeight="true" outlineLevel="0" collapsed="false">
      <c r="B315" s="174" t="n">
        <v>313</v>
      </c>
      <c r="C315" s="175" t="s">
        <v>1468</v>
      </c>
      <c r="D315" s="176" t="s">
        <v>1469</v>
      </c>
      <c r="E315" s="175" t="s">
        <v>1217</v>
      </c>
    </row>
    <row r="316" customFormat="false" ht="14.25" hidden="false" customHeight="true" outlineLevel="0" collapsed="false">
      <c r="B316" s="174" t="n">
        <v>314</v>
      </c>
      <c r="C316" s="175" t="s">
        <v>1470</v>
      </c>
      <c r="D316" s="176" t="s">
        <v>1471</v>
      </c>
      <c r="E316" s="175" t="s">
        <v>1217</v>
      </c>
    </row>
    <row r="317" customFormat="false" ht="14.25" hidden="false" customHeight="true" outlineLevel="0" collapsed="false">
      <c r="B317" s="174" t="n">
        <v>315</v>
      </c>
      <c r="C317" s="175" t="s">
        <v>1472</v>
      </c>
      <c r="D317" s="176" t="s">
        <v>1473</v>
      </c>
      <c r="E317" s="175" t="s">
        <v>1217</v>
      </c>
    </row>
    <row r="318" customFormat="false" ht="14.25" hidden="false" customHeight="true" outlineLevel="0" collapsed="false">
      <c r="B318" s="174" t="n">
        <v>316</v>
      </c>
      <c r="C318" s="175" t="s">
        <v>1474</v>
      </c>
      <c r="D318" s="176" t="s">
        <v>1475</v>
      </c>
      <c r="E318" s="175" t="s">
        <v>1217</v>
      </c>
    </row>
    <row r="319" customFormat="false" ht="14.25" hidden="false" customHeight="true" outlineLevel="0" collapsed="false">
      <c r="B319" s="174" t="n">
        <v>317</v>
      </c>
      <c r="C319" s="175" t="s">
        <v>1476</v>
      </c>
      <c r="D319" s="176" t="s">
        <v>1477</v>
      </c>
      <c r="E319" s="175" t="s">
        <v>1217</v>
      </c>
    </row>
    <row r="320" customFormat="false" ht="14.25" hidden="false" customHeight="true" outlineLevel="0" collapsed="false">
      <c r="B320" s="174" t="n">
        <v>318</v>
      </c>
      <c r="C320" s="175" t="s">
        <v>1478</v>
      </c>
      <c r="D320" s="176" t="s">
        <v>1479</v>
      </c>
      <c r="E320" s="175" t="s">
        <v>1217</v>
      </c>
    </row>
    <row r="321" customFormat="false" ht="14.25" hidden="false" customHeight="true" outlineLevel="0" collapsed="false">
      <c r="B321" s="174" t="n">
        <v>319</v>
      </c>
      <c r="C321" s="175" t="s">
        <v>1480</v>
      </c>
      <c r="D321" s="176" t="s">
        <v>1481</v>
      </c>
      <c r="E321" s="175" t="s">
        <v>1217</v>
      </c>
    </row>
    <row r="322" customFormat="false" ht="14.25" hidden="false" customHeight="true" outlineLevel="0" collapsed="false">
      <c r="B322" s="174" t="n">
        <v>320</v>
      </c>
      <c r="C322" s="175" t="s">
        <v>1482</v>
      </c>
      <c r="D322" s="176" t="s">
        <v>1483</v>
      </c>
      <c r="E322" s="175" t="s">
        <v>1217</v>
      </c>
    </row>
    <row r="323" customFormat="false" ht="14.25" hidden="false" customHeight="true" outlineLevel="0" collapsed="false">
      <c r="B323" s="174" t="n">
        <v>321</v>
      </c>
      <c r="C323" s="175" t="s">
        <v>1484</v>
      </c>
      <c r="D323" s="176" t="s">
        <v>1485</v>
      </c>
      <c r="E323" s="175" t="s">
        <v>1217</v>
      </c>
    </row>
    <row r="324" customFormat="false" ht="14.25" hidden="false" customHeight="true" outlineLevel="0" collapsed="false">
      <c r="B324" s="174" t="n">
        <v>322</v>
      </c>
      <c r="C324" s="175" t="s">
        <v>1486</v>
      </c>
      <c r="D324" s="176" t="s">
        <v>1487</v>
      </c>
      <c r="E324" s="175" t="s">
        <v>1217</v>
      </c>
    </row>
    <row r="325" customFormat="false" ht="14.25" hidden="false" customHeight="true" outlineLevel="0" collapsed="false">
      <c r="B325" s="174" t="n">
        <v>323</v>
      </c>
      <c r="C325" s="175" t="s">
        <v>1488</v>
      </c>
      <c r="D325" s="176" t="s">
        <v>1489</v>
      </c>
      <c r="E325" s="175" t="s">
        <v>1217</v>
      </c>
    </row>
    <row r="326" customFormat="false" ht="14.25" hidden="false" customHeight="true" outlineLevel="0" collapsed="false">
      <c r="B326" s="174" t="n">
        <v>324</v>
      </c>
      <c r="C326" s="175" t="s">
        <v>1490</v>
      </c>
      <c r="D326" s="176" t="s">
        <v>1491</v>
      </c>
      <c r="E326" s="175" t="s">
        <v>1217</v>
      </c>
    </row>
    <row r="327" customFormat="false" ht="14.25" hidden="false" customHeight="true" outlineLevel="0" collapsed="false">
      <c r="B327" s="174" t="n">
        <v>325</v>
      </c>
      <c r="C327" s="175" t="s">
        <v>1492</v>
      </c>
      <c r="D327" s="176" t="s">
        <v>1493</v>
      </c>
      <c r="E327" s="175" t="s">
        <v>1217</v>
      </c>
    </row>
    <row r="328" customFormat="false" ht="14.25" hidden="false" customHeight="true" outlineLevel="0" collapsed="false">
      <c r="B328" s="174" t="n">
        <v>326</v>
      </c>
      <c r="C328" s="175" t="s">
        <v>1494</v>
      </c>
      <c r="D328" s="176" t="s">
        <v>1495</v>
      </c>
      <c r="E328" s="175" t="s">
        <v>1217</v>
      </c>
    </row>
    <row r="329" customFormat="false" ht="14.25" hidden="false" customHeight="true" outlineLevel="0" collapsed="false">
      <c r="B329" s="174" t="n">
        <v>327</v>
      </c>
      <c r="C329" s="175" t="s">
        <v>1496</v>
      </c>
      <c r="D329" s="176" t="s">
        <v>1497</v>
      </c>
      <c r="E329" s="175" t="s">
        <v>1217</v>
      </c>
    </row>
    <row r="330" customFormat="false" ht="14.25" hidden="false" customHeight="true" outlineLevel="0" collapsed="false">
      <c r="B330" s="174" t="n">
        <v>328</v>
      </c>
      <c r="C330" s="175" t="s">
        <v>1498</v>
      </c>
      <c r="D330" s="176" t="s">
        <v>1499</v>
      </c>
      <c r="E330" s="175" t="s">
        <v>1217</v>
      </c>
    </row>
    <row r="331" customFormat="false" ht="14.25" hidden="false" customHeight="true" outlineLevel="0" collapsed="false">
      <c r="B331" s="174" t="n">
        <v>329</v>
      </c>
      <c r="C331" s="175" t="s">
        <v>1500</v>
      </c>
      <c r="D331" s="176" t="s">
        <v>1501</v>
      </c>
      <c r="E331" s="175" t="s">
        <v>1217</v>
      </c>
    </row>
    <row r="332" customFormat="false" ht="14.25" hidden="false" customHeight="true" outlineLevel="0" collapsed="false">
      <c r="B332" s="174" t="n">
        <v>330</v>
      </c>
      <c r="C332" s="175" t="s">
        <v>1502</v>
      </c>
      <c r="D332" s="176" t="s">
        <v>1503</v>
      </c>
      <c r="E332" s="175" t="s">
        <v>1217</v>
      </c>
    </row>
    <row r="333" customFormat="false" ht="14.25" hidden="false" customHeight="true" outlineLevel="0" collapsed="false">
      <c r="B333" s="174" t="n">
        <v>331</v>
      </c>
      <c r="C333" s="175" t="s">
        <v>1504</v>
      </c>
      <c r="D333" s="176" t="s">
        <v>1505</v>
      </c>
      <c r="E333" s="175" t="s">
        <v>1217</v>
      </c>
    </row>
    <row r="334" customFormat="false" ht="14.25" hidden="false" customHeight="true" outlineLevel="0" collapsed="false">
      <c r="B334" s="174" t="n">
        <v>332</v>
      </c>
      <c r="C334" s="175" t="s">
        <v>1506</v>
      </c>
      <c r="D334" s="176" t="s">
        <v>1507</v>
      </c>
      <c r="E334" s="175" t="s">
        <v>1217</v>
      </c>
    </row>
    <row r="335" customFormat="false" ht="14.25" hidden="false" customHeight="true" outlineLevel="0" collapsed="false">
      <c r="B335" s="174" t="n">
        <v>333</v>
      </c>
      <c r="C335" s="175" t="s">
        <v>1508</v>
      </c>
      <c r="D335" s="176" t="s">
        <v>1509</v>
      </c>
      <c r="E335" s="175" t="s">
        <v>1217</v>
      </c>
    </row>
    <row r="336" customFormat="false" ht="14.25" hidden="false" customHeight="true" outlineLevel="0" collapsed="false">
      <c r="B336" s="174" t="n">
        <v>334</v>
      </c>
      <c r="C336" s="175" t="s">
        <v>1510</v>
      </c>
      <c r="D336" s="176" t="s">
        <v>1511</v>
      </c>
      <c r="E336" s="175" t="s">
        <v>1217</v>
      </c>
    </row>
    <row r="337" customFormat="false" ht="14.25" hidden="false" customHeight="true" outlineLevel="0" collapsed="false">
      <c r="B337" s="174" t="n">
        <v>335</v>
      </c>
      <c r="C337" s="175" t="s">
        <v>1512</v>
      </c>
      <c r="D337" s="176" t="s">
        <v>1513</v>
      </c>
      <c r="E337" s="175" t="s">
        <v>1217</v>
      </c>
    </row>
    <row r="338" customFormat="false" ht="14.25" hidden="false" customHeight="true" outlineLevel="0" collapsed="false">
      <c r="B338" s="174" t="n">
        <v>336</v>
      </c>
      <c r="C338" s="175" t="s">
        <v>1514</v>
      </c>
      <c r="D338" s="176" t="s">
        <v>1515</v>
      </c>
      <c r="E338" s="175" t="s">
        <v>1217</v>
      </c>
    </row>
    <row r="339" customFormat="false" ht="14.25" hidden="false" customHeight="true" outlineLevel="0" collapsed="false">
      <c r="B339" s="174" t="n">
        <v>337</v>
      </c>
      <c r="C339" s="175" t="s">
        <v>1516</v>
      </c>
      <c r="D339" s="176" t="s">
        <v>1517</v>
      </c>
      <c r="E339" s="175" t="s">
        <v>1217</v>
      </c>
    </row>
    <row r="340" customFormat="false" ht="14.25" hidden="false" customHeight="true" outlineLevel="0" collapsed="false">
      <c r="B340" s="174" t="n">
        <v>338</v>
      </c>
      <c r="C340" s="175" t="s">
        <v>1518</v>
      </c>
      <c r="D340" s="176" t="s">
        <v>1519</v>
      </c>
      <c r="E340" s="175" t="s">
        <v>1217</v>
      </c>
    </row>
    <row r="341" customFormat="false" ht="14.25" hidden="false" customHeight="true" outlineLevel="0" collapsed="false">
      <c r="B341" s="174" t="n">
        <v>339</v>
      </c>
      <c r="C341" s="175" t="s">
        <v>1520</v>
      </c>
      <c r="D341" s="176" t="s">
        <v>1521</v>
      </c>
      <c r="E341" s="175" t="s">
        <v>1217</v>
      </c>
    </row>
    <row r="342" customFormat="false" ht="14.25" hidden="false" customHeight="true" outlineLevel="0" collapsed="false">
      <c r="B342" s="174" t="n">
        <v>340</v>
      </c>
      <c r="C342" s="175" t="s">
        <v>1522</v>
      </c>
      <c r="D342" s="176" t="s">
        <v>1523</v>
      </c>
      <c r="E342" s="175" t="s">
        <v>1217</v>
      </c>
    </row>
    <row r="343" customFormat="false" ht="14.25" hidden="false" customHeight="true" outlineLevel="0" collapsed="false">
      <c r="B343" s="174" t="n">
        <v>341</v>
      </c>
      <c r="C343" s="175" t="s">
        <v>1524</v>
      </c>
      <c r="D343" s="176" t="s">
        <v>1525</v>
      </c>
      <c r="E343" s="175" t="s">
        <v>1217</v>
      </c>
    </row>
    <row r="344" customFormat="false" ht="14.25" hidden="false" customHeight="true" outlineLevel="0" collapsed="false">
      <c r="B344" s="174" t="n">
        <v>342</v>
      </c>
      <c r="C344" s="175" t="s">
        <v>1526</v>
      </c>
      <c r="D344" s="176" t="s">
        <v>1527</v>
      </c>
      <c r="E344" s="175" t="s">
        <v>1217</v>
      </c>
    </row>
    <row r="345" customFormat="false" ht="14.25" hidden="false" customHeight="true" outlineLevel="0" collapsed="false">
      <c r="B345" s="174" t="n">
        <v>343</v>
      </c>
      <c r="C345" s="175" t="s">
        <v>1528</v>
      </c>
      <c r="D345" s="176" t="s">
        <v>1529</v>
      </c>
      <c r="E345" s="175" t="s">
        <v>1217</v>
      </c>
    </row>
    <row r="346" customFormat="false" ht="14.25" hidden="false" customHeight="true" outlineLevel="0" collapsed="false">
      <c r="B346" s="174" t="n">
        <v>344</v>
      </c>
      <c r="C346" s="175" t="s">
        <v>1530</v>
      </c>
      <c r="D346" s="176" t="s">
        <v>1531</v>
      </c>
      <c r="E346" s="175" t="s">
        <v>1217</v>
      </c>
    </row>
    <row r="347" customFormat="false" ht="14.25" hidden="false" customHeight="true" outlineLevel="0" collapsed="false">
      <c r="B347" s="174" t="n">
        <v>345</v>
      </c>
      <c r="C347" s="175" t="s">
        <v>1532</v>
      </c>
      <c r="D347" s="176" t="s">
        <v>1533</v>
      </c>
      <c r="E347" s="175" t="s">
        <v>1217</v>
      </c>
    </row>
    <row r="348" customFormat="false" ht="14.25" hidden="false" customHeight="true" outlineLevel="0" collapsed="false">
      <c r="B348" s="174" t="n">
        <v>346</v>
      </c>
      <c r="C348" s="175" t="s">
        <v>1534</v>
      </c>
      <c r="D348" s="176" t="s">
        <v>1535</v>
      </c>
      <c r="E348" s="175" t="s">
        <v>1217</v>
      </c>
    </row>
    <row r="349" customFormat="false" ht="14.25" hidden="false" customHeight="true" outlineLevel="0" collapsed="false">
      <c r="B349" s="174" t="n">
        <v>347</v>
      </c>
      <c r="C349" s="175" t="s">
        <v>1536</v>
      </c>
      <c r="D349" s="176" t="s">
        <v>1537</v>
      </c>
      <c r="E349" s="175" t="s">
        <v>1217</v>
      </c>
    </row>
    <row r="350" customFormat="false" ht="14.25" hidden="false" customHeight="true" outlineLevel="0" collapsed="false">
      <c r="B350" s="174" t="n">
        <v>348</v>
      </c>
      <c r="C350" s="175" t="s">
        <v>1538</v>
      </c>
      <c r="D350" s="176" t="s">
        <v>1539</v>
      </c>
      <c r="E350" s="175" t="s">
        <v>1217</v>
      </c>
    </row>
    <row r="351" customFormat="false" ht="14.25" hidden="false" customHeight="true" outlineLevel="0" collapsed="false">
      <c r="B351" s="174" t="n">
        <v>349</v>
      </c>
      <c r="C351" s="175" t="s">
        <v>1540</v>
      </c>
      <c r="D351" s="176" t="s">
        <v>1541</v>
      </c>
      <c r="E351" s="175" t="s">
        <v>1217</v>
      </c>
    </row>
    <row r="352" customFormat="false" ht="14.25" hidden="false" customHeight="true" outlineLevel="0" collapsed="false">
      <c r="B352" s="174" t="n">
        <v>350</v>
      </c>
      <c r="C352" s="175" t="s">
        <v>1542</v>
      </c>
      <c r="D352" s="176" t="s">
        <v>1543</v>
      </c>
      <c r="E352" s="175" t="s">
        <v>1217</v>
      </c>
    </row>
    <row r="353" customFormat="false" ht="14.25" hidden="false" customHeight="true" outlineLevel="0" collapsed="false">
      <c r="B353" s="174" t="n">
        <v>351</v>
      </c>
      <c r="C353" s="175" t="s">
        <v>1544</v>
      </c>
      <c r="D353" s="176" t="s">
        <v>1545</v>
      </c>
      <c r="E353" s="175" t="s">
        <v>1217</v>
      </c>
    </row>
    <row r="354" customFormat="false" ht="14.25" hidden="false" customHeight="true" outlineLevel="0" collapsed="false">
      <c r="B354" s="174" t="n">
        <v>352</v>
      </c>
      <c r="C354" s="175" t="s">
        <v>1546</v>
      </c>
      <c r="D354" s="176" t="s">
        <v>1547</v>
      </c>
      <c r="E354" s="175" t="s">
        <v>1217</v>
      </c>
    </row>
    <row r="355" customFormat="false" ht="14.25" hidden="false" customHeight="true" outlineLevel="0" collapsed="false">
      <c r="B355" s="174" t="n">
        <v>353</v>
      </c>
      <c r="C355" s="175" t="s">
        <v>1548</v>
      </c>
      <c r="D355" s="176" t="s">
        <v>1549</v>
      </c>
      <c r="E355" s="175" t="s">
        <v>1217</v>
      </c>
    </row>
    <row r="356" customFormat="false" ht="14.25" hidden="false" customHeight="true" outlineLevel="0" collapsed="false">
      <c r="B356" s="174" t="n">
        <v>354</v>
      </c>
      <c r="C356" s="175" t="s">
        <v>1550</v>
      </c>
      <c r="D356" s="176" t="s">
        <v>1551</v>
      </c>
      <c r="E356" s="175" t="s">
        <v>1217</v>
      </c>
    </row>
    <row r="357" customFormat="false" ht="14.25" hidden="false" customHeight="true" outlineLevel="0" collapsed="false">
      <c r="B357" s="174" t="n">
        <v>355</v>
      </c>
      <c r="C357" s="175" t="s">
        <v>1552</v>
      </c>
      <c r="D357" s="176" t="s">
        <v>1553</v>
      </c>
      <c r="E357" s="175" t="s">
        <v>1217</v>
      </c>
    </row>
    <row r="358" customFormat="false" ht="14.25" hidden="false" customHeight="true" outlineLevel="0" collapsed="false">
      <c r="B358" s="174" t="n">
        <v>356</v>
      </c>
      <c r="C358" s="175" t="s">
        <v>1554</v>
      </c>
      <c r="D358" s="176" t="s">
        <v>1555</v>
      </c>
      <c r="E358" s="175" t="s">
        <v>1217</v>
      </c>
    </row>
    <row r="359" customFormat="false" ht="14.25" hidden="false" customHeight="true" outlineLevel="0" collapsed="false">
      <c r="B359" s="174" t="n">
        <v>357</v>
      </c>
      <c r="C359" s="175" t="s">
        <v>1556</v>
      </c>
      <c r="D359" s="176" t="s">
        <v>1557</v>
      </c>
      <c r="E359" s="175" t="s">
        <v>1217</v>
      </c>
    </row>
    <row r="360" customFormat="false" ht="14.25" hidden="false" customHeight="true" outlineLevel="0" collapsed="false">
      <c r="B360" s="174" t="n">
        <v>358</v>
      </c>
      <c r="C360" s="175" t="s">
        <v>1558</v>
      </c>
      <c r="D360" s="176" t="s">
        <v>1559</v>
      </c>
      <c r="E360" s="175" t="s">
        <v>1217</v>
      </c>
    </row>
    <row r="361" customFormat="false" ht="14.25" hidden="false" customHeight="true" outlineLevel="0" collapsed="false">
      <c r="B361" s="174" t="n">
        <v>359</v>
      </c>
      <c r="C361" s="175" t="s">
        <v>1560</v>
      </c>
      <c r="D361" s="176" t="s">
        <v>1561</v>
      </c>
      <c r="E361" s="175" t="s">
        <v>1217</v>
      </c>
    </row>
    <row r="362" customFormat="false" ht="14.25" hidden="false" customHeight="true" outlineLevel="0" collapsed="false">
      <c r="B362" s="174" t="n">
        <v>360</v>
      </c>
      <c r="C362" s="175" t="s">
        <v>1562</v>
      </c>
      <c r="D362" s="176" t="s">
        <v>1563</v>
      </c>
      <c r="E362" s="175" t="s">
        <v>1217</v>
      </c>
    </row>
    <row r="363" customFormat="false" ht="14.25" hidden="false" customHeight="true" outlineLevel="0" collapsed="false">
      <c r="B363" s="174" t="n">
        <v>361</v>
      </c>
      <c r="C363" s="175" t="s">
        <v>1564</v>
      </c>
      <c r="D363" s="176" t="s">
        <v>1565</v>
      </c>
      <c r="E363" s="175" t="s">
        <v>1217</v>
      </c>
    </row>
    <row r="364" customFormat="false" ht="14.25" hidden="false" customHeight="true" outlineLevel="0" collapsed="false">
      <c r="B364" s="174" t="n">
        <v>362</v>
      </c>
      <c r="C364" s="175" t="s">
        <v>1566</v>
      </c>
      <c r="D364" s="176" t="s">
        <v>1567</v>
      </c>
      <c r="E364" s="175" t="s">
        <v>1217</v>
      </c>
    </row>
    <row r="365" customFormat="false" ht="14.25" hidden="false" customHeight="true" outlineLevel="0" collapsed="false">
      <c r="B365" s="174" t="n">
        <v>363</v>
      </c>
      <c r="C365" s="175" t="s">
        <v>1568</v>
      </c>
      <c r="D365" s="176" t="s">
        <v>1569</v>
      </c>
      <c r="E365" s="175" t="s">
        <v>1217</v>
      </c>
    </row>
    <row r="366" customFormat="false" ht="14.25" hidden="false" customHeight="true" outlineLevel="0" collapsed="false">
      <c r="B366" s="174" t="n">
        <v>364</v>
      </c>
      <c r="C366" s="175" t="s">
        <v>1570</v>
      </c>
      <c r="D366" s="176" t="s">
        <v>1571</v>
      </c>
      <c r="E366" s="175" t="s">
        <v>1217</v>
      </c>
    </row>
    <row r="367" customFormat="false" ht="14.25" hidden="false" customHeight="true" outlineLevel="0" collapsed="false">
      <c r="B367" s="174" t="n">
        <v>365</v>
      </c>
      <c r="C367" s="175" t="s">
        <v>1572</v>
      </c>
      <c r="D367" s="176" t="s">
        <v>1573</v>
      </c>
      <c r="E367" s="175" t="s">
        <v>1217</v>
      </c>
    </row>
    <row r="368" customFormat="false" ht="14.25" hidden="false" customHeight="true" outlineLevel="0" collapsed="false">
      <c r="B368" s="174" t="n">
        <v>366</v>
      </c>
      <c r="C368" s="175" t="s">
        <v>1574</v>
      </c>
      <c r="D368" s="176" t="s">
        <v>1575</v>
      </c>
      <c r="E368" s="175" t="s">
        <v>1217</v>
      </c>
    </row>
    <row r="369" customFormat="false" ht="14.25" hidden="false" customHeight="true" outlineLevel="0" collapsed="false">
      <c r="B369" s="174" t="n">
        <v>367</v>
      </c>
      <c r="C369" s="175" t="s">
        <v>1576</v>
      </c>
      <c r="D369" s="176" t="s">
        <v>1577</v>
      </c>
      <c r="E369" s="175" t="s">
        <v>1217</v>
      </c>
    </row>
    <row r="370" customFormat="false" ht="14.25" hidden="false" customHeight="true" outlineLevel="0" collapsed="false">
      <c r="B370" s="174" t="n">
        <v>368</v>
      </c>
      <c r="C370" s="175" t="s">
        <v>1578</v>
      </c>
      <c r="D370" s="176" t="s">
        <v>1579</v>
      </c>
      <c r="E370" s="175" t="s">
        <v>1217</v>
      </c>
    </row>
    <row r="371" customFormat="false" ht="14.25" hidden="false" customHeight="true" outlineLevel="0" collapsed="false">
      <c r="B371" s="174" t="n">
        <v>369</v>
      </c>
      <c r="C371" s="175" t="s">
        <v>1580</v>
      </c>
      <c r="D371" s="176" t="s">
        <v>1581</v>
      </c>
      <c r="E371" s="175" t="s">
        <v>1217</v>
      </c>
    </row>
    <row r="372" customFormat="false" ht="14.25" hidden="false" customHeight="true" outlineLevel="0" collapsed="false">
      <c r="B372" s="174" t="n">
        <v>370</v>
      </c>
      <c r="C372" s="175" t="s">
        <v>1582</v>
      </c>
      <c r="D372" s="176" t="s">
        <v>1583</v>
      </c>
      <c r="E372" s="175" t="s">
        <v>1217</v>
      </c>
    </row>
    <row r="373" customFormat="false" ht="14.25" hidden="false" customHeight="true" outlineLevel="0" collapsed="false">
      <c r="B373" s="174" t="n">
        <v>371</v>
      </c>
      <c r="C373" s="175" t="s">
        <v>1584</v>
      </c>
      <c r="D373" s="176" t="s">
        <v>1585</v>
      </c>
      <c r="E373" s="175" t="s">
        <v>1217</v>
      </c>
    </row>
    <row r="374" customFormat="false" ht="14.25" hidden="false" customHeight="true" outlineLevel="0" collapsed="false">
      <c r="B374" s="174" t="n">
        <v>372</v>
      </c>
      <c r="C374" s="175" t="s">
        <v>1586</v>
      </c>
      <c r="D374" s="176" t="s">
        <v>1587</v>
      </c>
      <c r="E374" s="175" t="s">
        <v>1217</v>
      </c>
    </row>
    <row r="375" customFormat="false" ht="14.25" hidden="false" customHeight="true" outlineLevel="0" collapsed="false">
      <c r="B375" s="174" t="n">
        <v>373</v>
      </c>
      <c r="C375" s="175" t="s">
        <v>1588</v>
      </c>
      <c r="D375" s="176" t="s">
        <v>1589</v>
      </c>
      <c r="E375" s="175" t="s">
        <v>1217</v>
      </c>
    </row>
    <row r="376" customFormat="false" ht="14.25" hidden="false" customHeight="true" outlineLevel="0" collapsed="false">
      <c r="B376" s="174" t="n">
        <v>374</v>
      </c>
      <c r="C376" s="175" t="s">
        <v>1590</v>
      </c>
      <c r="D376" s="176" t="s">
        <v>1591</v>
      </c>
      <c r="E376" s="175" t="s">
        <v>1217</v>
      </c>
    </row>
    <row r="377" customFormat="false" ht="14.25" hidden="false" customHeight="true" outlineLevel="0" collapsed="false">
      <c r="B377" s="174" t="n">
        <v>375</v>
      </c>
      <c r="C377" s="175" t="s">
        <v>1592</v>
      </c>
      <c r="D377" s="176" t="s">
        <v>1593</v>
      </c>
      <c r="E377" s="175" t="s">
        <v>1217</v>
      </c>
    </row>
    <row r="378" customFormat="false" ht="14.25" hidden="false" customHeight="true" outlineLevel="0" collapsed="false">
      <c r="B378" s="174" t="n">
        <v>376</v>
      </c>
      <c r="C378" s="175" t="s">
        <v>1594</v>
      </c>
      <c r="D378" s="176" t="s">
        <v>1595</v>
      </c>
      <c r="E378" s="175" t="s">
        <v>1217</v>
      </c>
    </row>
    <row r="379" customFormat="false" ht="14.25" hidden="false" customHeight="true" outlineLevel="0" collapsed="false">
      <c r="B379" s="174" t="n">
        <v>377</v>
      </c>
      <c r="C379" s="175" t="s">
        <v>1596</v>
      </c>
      <c r="D379" s="176" t="s">
        <v>1597</v>
      </c>
      <c r="E379" s="175" t="s">
        <v>1217</v>
      </c>
    </row>
    <row r="380" customFormat="false" ht="14.25" hidden="false" customHeight="true" outlineLevel="0" collapsed="false">
      <c r="B380" s="174" t="n">
        <v>378</v>
      </c>
      <c r="C380" s="175" t="s">
        <v>1598</v>
      </c>
      <c r="D380" s="176" t="s">
        <v>1599</v>
      </c>
      <c r="E380" s="175" t="s">
        <v>1217</v>
      </c>
    </row>
    <row r="381" customFormat="false" ht="14.25" hidden="false" customHeight="true" outlineLevel="0" collapsed="false">
      <c r="B381" s="174" t="n">
        <v>379</v>
      </c>
      <c r="C381" s="175" t="s">
        <v>1600</v>
      </c>
      <c r="D381" s="176" t="s">
        <v>1601</v>
      </c>
      <c r="E381" s="175" t="s">
        <v>1217</v>
      </c>
    </row>
    <row r="382" customFormat="false" ht="14.25" hidden="false" customHeight="true" outlineLevel="0" collapsed="false">
      <c r="B382" s="174" t="n">
        <v>380</v>
      </c>
      <c r="C382" s="175" t="s">
        <v>1602</v>
      </c>
      <c r="D382" s="176" t="s">
        <v>1603</v>
      </c>
      <c r="E382" s="175" t="s">
        <v>1217</v>
      </c>
    </row>
    <row r="383" customFormat="false" ht="14.25" hidden="false" customHeight="true" outlineLevel="0" collapsed="false">
      <c r="B383" s="174" t="n">
        <v>381</v>
      </c>
      <c r="C383" s="175" t="s">
        <v>1604</v>
      </c>
      <c r="D383" s="176" t="s">
        <v>1605</v>
      </c>
      <c r="E383" s="175" t="s">
        <v>1217</v>
      </c>
    </row>
    <row r="384" customFormat="false" ht="14.25" hidden="false" customHeight="true" outlineLevel="0" collapsed="false">
      <c r="B384" s="174" t="n">
        <v>382</v>
      </c>
      <c r="C384" s="175" t="s">
        <v>1606</v>
      </c>
      <c r="D384" s="176" t="s">
        <v>1607</v>
      </c>
      <c r="E384" s="175" t="s">
        <v>1217</v>
      </c>
    </row>
    <row r="385" customFormat="false" ht="14.25" hidden="false" customHeight="true" outlineLevel="0" collapsed="false">
      <c r="B385" s="174" t="n">
        <v>383</v>
      </c>
      <c r="C385" s="175" t="s">
        <v>1608</v>
      </c>
      <c r="D385" s="176" t="s">
        <v>1609</v>
      </c>
      <c r="E385" s="175" t="s">
        <v>1217</v>
      </c>
    </row>
    <row r="386" customFormat="false" ht="14.25" hidden="false" customHeight="true" outlineLevel="0" collapsed="false">
      <c r="B386" s="174" t="n">
        <v>384</v>
      </c>
      <c r="C386" s="175" t="s">
        <v>1610</v>
      </c>
      <c r="D386" s="176" t="s">
        <v>1611</v>
      </c>
      <c r="E386" s="175" t="s">
        <v>1217</v>
      </c>
    </row>
    <row r="387" customFormat="false" ht="14.25" hidden="false" customHeight="true" outlineLevel="0" collapsed="false">
      <c r="B387" s="174" t="n">
        <v>385</v>
      </c>
      <c r="C387" s="175" t="s">
        <v>1612</v>
      </c>
      <c r="D387" s="176" t="s">
        <v>1613</v>
      </c>
      <c r="E387" s="175" t="s">
        <v>1217</v>
      </c>
    </row>
    <row r="388" customFormat="false" ht="14.25" hidden="false" customHeight="true" outlineLevel="0" collapsed="false">
      <c r="B388" s="174" t="n">
        <v>386</v>
      </c>
      <c r="C388" s="175" t="s">
        <v>1614</v>
      </c>
      <c r="D388" s="176" t="s">
        <v>1615</v>
      </c>
      <c r="E388" s="175" t="s">
        <v>1217</v>
      </c>
    </row>
    <row r="389" customFormat="false" ht="14.25" hidden="false" customHeight="true" outlineLevel="0" collapsed="false">
      <c r="B389" s="174" t="n">
        <v>387</v>
      </c>
      <c r="C389" s="175" t="s">
        <v>1616</v>
      </c>
      <c r="D389" s="176" t="s">
        <v>1617</v>
      </c>
      <c r="E389" s="175" t="s">
        <v>1217</v>
      </c>
    </row>
    <row r="390" customFormat="false" ht="14.25" hidden="false" customHeight="true" outlineLevel="0" collapsed="false">
      <c r="B390" s="174" t="n">
        <v>388</v>
      </c>
      <c r="C390" s="175" t="s">
        <v>1618</v>
      </c>
      <c r="D390" s="176" t="s">
        <v>1619</v>
      </c>
      <c r="E390" s="175" t="s">
        <v>1217</v>
      </c>
    </row>
    <row r="391" customFormat="false" ht="14.25" hidden="false" customHeight="true" outlineLevel="0" collapsed="false">
      <c r="B391" s="174" t="n">
        <v>389</v>
      </c>
      <c r="C391" s="175" t="s">
        <v>1620</v>
      </c>
      <c r="D391" s="176" t="s">
        <v>1621</v>
      </c>
      <c r="E391" s="175" t="s">
        <v>1217</v>
      </c>
    </row>
    <row r="392" customFormat="false" ht="14.25" hidden="false" customHeight="true" outlineLevel="0" collapsed="false">
      <c r="B392" s="174" t="n">
        <v>390</v>
      </c>
      <c r="C392" s="175" t="s">
        <v>1622</v>
      </c>
      <c r="D392" s="176" t="s">
        <v>1623</v>
      </c>
      <c r="E392" s="175" t="s">
        <v>1217</v>
      </c>
    </row>
    <row r="393" customFormat="false" ht="14.25" hidden="false" customHeight="true" outlineLevel="0" collapsed="false">
      <c r="B393" s="174" t="n">
        <v>391</v>
      </c>
      <c r="C393" s="175" t="s">
        <v>1624</v>
      </c>
      <c r="D393" s="176" t="s">
        <v>1625</v>
      </c>
      <c r="E393" s="175" t="s">
        <v>1217</v>
      </c>
    </row>
    <row r="394" customFormat="false" ht="14.25" hidden="false" customHeight="true" outlineLevel="0" collapsed="false">
      <c r="B394" s="174" t="n">
        <v>392</v>
      </c>
      <c r="C394" s="175" t="s">
        <v>1626</v>
      </c>
      <c r="D394" s="176" t="s">
        <v>1627</v>
      </c>
      <c r="E394" s="175" t="s">
        <v>1217</v>
      </c>
    </row>
    <row r="395" customFormat="false" ht="14.25" hidden="false" customHeight="true" outlineLevel="0" collapsed="false">
      <c r="B395" s="174" t="n">
        <v>393</v>
      </c>
      <c r="C395" s="175" t="s">
        <v>1628</v>
      </c>
      <c r="D395" s="176" t="s">
        <v>1629</v>
      </c>
      <c r="E395" s="175" t="s">
        <v>1217</v>
      </c>
    </row>
    <row r="396" customFormat="false" ht="14.25" hidden="false" customHeight="true" outlineLevel="0" collapsed="false">
      <c r="B396" s="174" t="n">
        <v>394</v>
      </c>
      <c r="C396" s="175" t="s">
        <v>1630</v>
      </c>
      <c r="D396" s="176" t="s">
        <v>1631</v>
      </c>
      <c r="E396" s="175" t="s">
        <v>1217</v>
      </c>
    </row>
    <row r="397" customFormat="false" ht="14.25" hidden="false" customHeight="true" outlineLevel="0" collapsed="false">
      <c r="B397" s="174" t="n">
        <v>395</v>
      </c>
      <c r="C397" s="175" t="s">
        <v>1632</v>
      </c>
      <c r="D397" s="176" t="s">
        <v>1633</v>
      </c>
      <c r="E397" s="175" t="s">
        <v>1217</v>
      </c>
    </row>
    <row r="398" customFormat="false" ht="14.25" hidden="false" customHeight="true" outlineLevel="0" collapsed="false">
      <c r="B398" s="174" t="n">
        <v>396</v>
      </c>
      <c r="C398" s="175" t="s">
        <v>1634</v>
      </c>
      <c r="D398" s="176" t="s">
        <v>1635</v>
      </c>
      <c r="E398" s="175" t="s">
        <v>1217</v>
      </c>
    </row>
    <row r="399" customFormat="false" ht="14.25" hidden="false" customHeight="true" outlineLevel="0" collapsed="false">
      <c r="B399" s="174" t="n">
        <v>397</v>
      </c>
      <c r="C399" s="175" t="s">
        <v>1636</v>
      </c>
      <c r="D399" s="176" t="s">
        <v>1637</v>
      </c>
      <c r="E399" s="175" t="s">
        <v>1217</v>
      </c>
    </row>
    <row r="400" customFormat="false" ht="14.25" hidden="false" customHeight="true" outlineLevel="0" collapsed="false">
      <c r="B400" s="174" t="n">
        <v>398</v>
      </c>
      <c r="C400" s="175" t="s">
        <v>1638</v>
      </c>
      <c r="D400" s="176" t="s">
        <v>1639</v>
      </c>
      <c r="E400" s="175" t="s">
        <v>1217</v>
      </c>
    </row>
    <row r="401" customFormat="false" ht="14.25" hidden="false" customHeight="true" outlineLevel="0" collapsed="false">
      <c r="B401" s="174" t="n">
        <v>399</v>
      </c>
      <c r="C401" s="175" t="s">
        <v>1640</v>
      </c>
      <c r="D401" s="176" t="s">
        <v>1641</v>
      </c>
      <c r="E401" s="175" t="s">
        <v>1217</v>
      </c>
    </row>
    <row r="402" customFormat="false" ht="14.25" hidden="false" customHeight="true" outlineLevel="0" collapsed="false">
      <c r="B402" s="174" t="n">
        <v>400</v>
      </c>
      <c r="C402" s="175" t="s">
        <v>1642</v>
      </c>
      <c r="D402" s="176" t="s">
        <v>1643</v>
      </c>
      <c r="E402" s="175" t="s">
        <v>1217</v>
      </c>
    </row>
    <row r="403" customFormat="false" ht="14.25" hidden="false" customHeight="true" outlineLevel="0" collapsed="false">
      <c r="B403" s="174" t="n">
        <v>401</v>
      </c>
      <c r="C403" s="175" t="s">
        <v>1644</v>
      </c>
      <c r="D403" s="176" t="s">
        <v>1645</v>
      </c>
      <c r="E403" s="175" t="s">
        <v>1217</v>
      </c>
    </row>
    <row r="404" customFormat="false" ht="14.25" hidden="false" customHeight="true" outlineLevel="0" collapsed="false">
      <c r="B404" s="174" t="n">
        <v>402</v>
      </c>
      <c r="C404" s="175" t="s">
        <v>1646</v>
      </c>
      <c r="D404" s="176" t="s">
        <v>1647</v>
      </c>
      <c r="E404" s="175" t="s">
        <v>1217</v>
      </c>
    </row>
    <row r="405" customFormat="false" ht="14.25" hidden="false" customHeight="true" outlineLevel="0" collapsed="false">
      <c r="B405" s="174" t="n">
        <v>403</v>
      </c>
      <c r="C405" s="175" t="s">
        <v>1648</v>
      </c>
      <c r="D405" s="176" t="s">
        <v>1649</v>
      </c>
      <c r="E405" s="175" t="s">
        <v>1217</v>
      </c>
    </row>
    <row r="406" customFormat="false" ht="14.25" hidden="false" customHeight="true" outlineLevel="0" collapsed="false">
      <c r="B406" s="174" t="n">
        <v>404</v>
      </c>
      <c r="C406" s="175" t="s">
        <v>1650</v>
      </c>
      <c r="D406" s="176" t="s">
        <v>1651</v>
      </c>
      <c r="E406" s="175" t="s">
        <v>1217</v>
      </c>
    </row>
    <row r="407" customFormat="false" ht="14.25" hidden="false" customHeight="true" outlineLevel="0" collapsed="false">
      <c r="B407" s="174" t="n">
        <v>405</v>
      </c>
      <c r="C407" s="175" t="s">
        <v>1652</v>
      </c>
      <c r="D407" s="176" t="s">
        <v>1653</v>
      </c>
      <c r="E407" s="175" t="s">
        <v>1217</v>
      </c>
    </row>
    <row r="408" customFormat="false" ht="14.25" hidden="false" customHeight="true" outlineLevel="0" collapsed="false">
      <c r="B408" s="174" t="n">
        <v>406</v>
      </c>
      <c r="C408" s="175" t="s">
        <v>1654</v>
      </c>
      <c r="D408" s="176" t="s">
        <v>1655</v>
      </c>
      <c r="E408" s="175" t="s">
        <v>1217</v>
      </c>
    </row>
    <row r="409" customFormat="false" ht="14.25" hidden="false" customHeight="true" outlineLevel="0" collapsed="false">
      <c r="B409" s="174" t="n">
        <v>407</v>
      </c>
      <c r="C409" s="175" t="s">
        <v>1656</v>
      </c>
      <c r="D409" s="176" t="s">
        <v>1657</v>
      </c>
      <c r="E409" s="175" t="s">
        <v>1217</v>
      </c>
    </row>
    <row r="410" customFormat="false" ht="14.25" hidden="false" customHeight="true" outlineLevel="0" collapsed="false">
      <c r="B410" s="174" t="n">
        <v>408</v>
      </c>
      <c r="C410" s="175" t="s">
        <v>1658</v>
      </c>
      <c r="D410" s="176" t="s">
        <v>1659</v>
      </c>
      <c r="E410" s="175" t="s">
        <v>1217</v>
      </c>
    </row>
    <row r="411" customFormat="false" ht="14.25" hidden="false" customHeight="true" outlineLevel="0" collapsed="false">
      <c r="B411" s="174" t="n">
        <v>409</v>
      </c>
      <c r="C411" s="175" t="s">
        <v>1660</v>
      </c>
      <c r="D411" s="176" t="s">
        <v>1661</v>
      </c>
      <c r="E411" s="175" t="s">
        <v>1217</v>
      </c>
    </row>
    <row r="412" customFormat="false" ht="14.25" hidden="false" customHeight="true" outlineLevel="0" collapsed="false">
      <c r="B412" s="174" t="n">
        <v>410</v>
      </c>
      <c r="C412" s="175" t="s">
        <v>1662</v>
      </c>
      <c r="D412" s="176" t="s">
        <v>1663</v>
      </c>
      <c r="E412" s="175" t="s">
        <v>1217</v>
      </c>
    </row>
    <row r="413" customFormat="false" ht="14.25" hidden="false" customHeight="true" outlineLevel="0" collapsed="false">
      <c r="B413" s="174" t="n">
        <v>411</v>
      </c>
      <c r="C413" s="175" t="s">
        <v>1664</v>
      </c>
      <c r="D413" s="176" t="s">
        <v>1665</v>
      </c>
      <c r="E413" s="175" t="s">
        <v>1217</v>
      </c>
    </row>
    <row r="414" customFormat="false" ht="14.25" hidden="false" customHeight="true" outlineLevel="0" collapsed="false">
      <c r="B414" s="174" t="n">
        <v>412</v>
      </c>
      <c r="C414" s="175" t="s">
        <v>1666</v>
      </c>
      <c r="D414" s="176" t="s">
        <v>1667</v>
      </c>
      <c r="E414" s="175" t="s">
        <v>1217</v>
      </c>
    </row>
    <row r="415" customFormat="false" ht="14.25" hidden="false" customHeight="true" outlineLevel="0" collapsed="false">
      <c r="B415" s="174" t="n">
        <v>413</v>
      </c>
      <c r="C415" s="175" t="s">
        <v>1668</v>
      </c>
      <c r="D415" s="176" t="s">
        <v>1669</v>
      </c>
      <c r="E415" s="175" t="s">
        <v>1217</v>
      </c>
    </row>
    <row r="416" customFormat="false" ht="14.25" hidden="false" customHeight="true" outlineLevel="0" collapsed="false">
      <c r="B416" s="174" t="n">
        <v>414</v>
      </c>
      <c r="C416" s="175" t="s">
        <v>1670</v>
      </c>
      <c r="D416" s="176" t="s">
        <v>1671</v>
      </c>
      <c r="E416" s="175" t="s">
        <v>1217</v>
      </c>
    </row>
    <row r="417" customFormat="false" ht="14.25" hidden="false" customHeight="true" outlineLevel="0" collapsed="false">
      <c r="B417" s="174" t="n">
        <v>415</v>
      </c>
      <c r="C417" s="175" t="s">
        <v>1672</v>
      </c>
      <c r="D417" s="176" t="s">
        <v>1673</v>
      </c>
      <c r="E417" s="175" t="s">
        <v>1217</v>
      </c>
    </row>
    <row r="418" customFormat="false" ht="14.25" hidden="false" customHeight="true" outlineLevel="0" collapsed="false">
      <c r="B418" s="174" t="n">
        <v>416</v>
      </c>
      <c r="C418" s="175" t="s">
        <v>1674</v>
      </c>
      <c r="D418" s="176" t="s">
        <v>1675</v>
      </c>
      <c r="E418" s="175" t="s">
        <v>1217</v>
      </c>
    </row>
    <row r="419" customFormat="false" ht="14.25" hidden="false" customHeight="true" outlineLevel="0" collapsed="false">
      <c r="B419" s="174" t="n">
        <v>417</v>
      </c>
      <c r="C419" s="175" t="s">
        <v>1676</v>
      </c>
      <c r="D419" s="176" t="s">
        <v>1677</v>
      </c>
      <c r="E419" s="175" t="s">
        <v>1217</v>
      </c>
    </row>
    <row r="420" customFormat="false" ht="14.25" hidden="false" customHeight="true" outlineLevel="0" collapsed="false">
      <c r="B420" s="174" t="n">
        <v>418</v>
      </c>
      <c r="C420" s="175" t="s">
        <v>1678</v>
      </c>
      <c r="D420" s="176" t="s">
        <v>1679</v>
      </c>
      <c r="E420" s="175" t="s">
        <v>1217</v>
      </c>
    </row>
    <row r="421" customFormat="false" ht="14.25" hidden="false" customHeight="true" outlineLevel="0" collapsed="false">
      <c r="B421" s="174" t="n">
        <v>419</v>
      </c>
      <c r="C421" s="175" t="s">
        <v>1680</v>
      </c>
      <c r="D421" s="176" t="s">
        <v>1681</v>
      </c>
      <c r="E421" s="175" t="s">
        <v>1217</v>
      </c>
    </row>
    <row r="422" customFormat="false" ht="14.25" hidden="false" customHeight="true" outlineLevel="0" collapsed="false">
      <c r="B422" s="174" t="n">
        <v>420</v>
      </c>
      <c r="C422" s="175" t="s">
        <v>1682</v>
      </c>
      <c r="D422" s="176" t="s">
        <v>1683</v>
      </c>
      <c r="E422" s="175" t="s">
        <v>1217</v>
      </c>
    </row>
    <row r="423" customFormat="false" ht="14.25" hidden="false" customHeight="true" outlineLevel="0" collapsed="false">
      <c r="B423" s="174" t="n">
        <v>421</v>
      </c>
      <c r="C423" s="175" t="s">
        <v>1684</v>
      </c>
      <c r="D423" s="176" t="s">
        <v>1685</v>
      </c>
      <c r="E423" s="175" t="s">
        <v>1217</v>
      </c>
    </row>
    <row r="424" customFormat="false" ht="14.25" hidden="false" customHeight="true" outlineLevel="0" collapsed="false">
      <c r="B424" s="174" t="n">
        <v>422</v>
      </c>
      <c r="C424" s="175" t="s">
        <v>1686</v>
      </c>
      <c r="D424" s="176" t="s">
        <v>1687</v>
      </c>
      <c r="E424" s="175" t="s">
        <v>1217</v>
      </c>
    </row>
    <row r="425" customFormat="false" ht="14.25" hidden="false" customHeight="true" outlineLevel="0" collapsed="false">
      <c r="B425" s="174" t="n">
        <v>423</v>
      </c>
      <c r="C425" s="175" t="s">
        <v>1688</v>
      </c>
      <c r="D425" s="176" t="s">
        <v>1689</v>
      </c>
      <c r="E425" s="175" t="s">
        <v>1217</v>
      </c>
    </row>
    <row r="426" customFormat="false" ht="14.25" hidden="false" customHeight="true" outlineLevel="0" collapsed="false">
      <c r="B426" s="174" t="n">
        <v>424</v>
      </c>
      <c r="C426" s="175" t="s">
        <v>1690</v>
      </c>
      <c r="D426" s="176" t="s">
        <v>1691</v>
      </c>
      <c r="E426" s="175" t="s">
        <v>1217</v>
      </c>
    </row>
    <row r="427" customFormat="false" ht="14.25" hidden="false" customHeight="true" outlineLevel="0" collapsed="false">
      <c r="B427" s="174" t="n">
        <v>425</v>
      </c>
      <c r="C427" s="175" t="s">
        <v>1692</v>
      </c>
      <c r="D427" s="176" t="s">
        <v>1693</v>
      </c>
      <c r="E427" s="175" t="s">
        <v>1217</v>
      </c>
    </row>
    <row r="428" customFormat="false" ht="14.25" hidden="false" customHeight="true" outlineLevel="0" collapsed="false">
      <c r="B428" s="174" t="n">
        <v>426</v>
      </c>
      <c r="C428" s="175" t="s">
        <v>1694</v>
      </c>
      <c r="D428" s="176" t="s">
        <v>1695</v>
      </c>
      <c r="E428" s="175" t="s">
        <v>1217</v>
      </c>
    </row>
    <row r="429" customFormat="false" ht="14.25" hidden="false" customHeight="true" outlineLevel="0" collapsed="false">
      <c r="B429" s="174" t="n">
        <v>427</v>
      </c>
      <c r="C429" s="175" t="s">
        <v>1696</v>
      </c>
      <c r="D429" s="176" t="s">
        <v>1697</v>
      </c>
      <c r="E429" s="175" t="s">
        <v>1217</v>
      </c>
    </row>
    <row r="430" customFormat="false" ht="14.25" hidden="false" customHeight="true" outlineLevel="0" collapsed="false">
      <c r="B430" s="174" t="n">
        <v>428</v>
      </c>
      <c r="C430" s="175" t="s">
        <v>1698</v>
      </c>
      <c r="D430" s="176" t="s">
        <v>1699</v>
      </c>
      <c r="E430" s="175" t="s">
        <v>1217</v>
      </c>
    </row>
    <row r="431" customFormat="false" ht="14.25" hidden="false" customHeight="true" outlineLevel="0" collapsed="false">
      <c r="B431" s="174" t="n">
        <v>429</v>
      </c>
      <c r="C431" s="175" t="s">
        <v>1700</v>
      </c>
      <c r="D431" s="176" t="s">
        <v>1701</v>
      </c>
      <c r="E431" s="175" t="s">
        <v>1217</v>
      </c>
    </row>
    <row r="432" customFormat="false" ht="14.25" hidden="false" customHeight="true" outlineLevel="0" collapsed="false">
      <c r="B432" s="174" t="n">
        <v>430</v>
      </c>
      <c r="C432" s="175" t="s">
        <v>1702</v>
      </c>
      <c r="D432" s="176" t="s">
        <v>1703</v>
      </c>
      <c r="E432" s="175" t="s">
        <v>1217</v>
      </c>
    </row>
    <row r="433" customFormat="false" ht="14.25" hidden="false" customHeight="true" outlineLevel="0" collapsed="false">
      <c r="B433" s="174" t="n">
        <v>431</v>
      </c>
      <c r="C433" s="175" t="s">
        <v>1704</v>
      </c>
      <c r="D433" s="176" t="s">
        <v>1705</v>
      </c>
      <c r="E433" s="175" t="s">
        <v>1217</v>
      </c>
    </row>
    <row r="434" customFormat="false" ht="14.25" hidden="false" customHeight="true" outlineLevel="0" collapsed="false">
      <c r="B434" s="174" t="n">
        <v>432</v>
      </c>
      <c r="C434" s="175" t="s">
        <v>1706</v>
      </c>
      <c r="D434" s="176" t="s">
        <v>1707</v>
      </c>
      <c r="E434" s="175" t="s">
        <v>1217</v>
      </c>
    </row>
    <row r="435" customFormat="false" ht="14.25" hidden="false" customHeight="true" outlineLevel="0" collapsed="false">
      <c r="B435" s="174" t="n">
        <v>433</v>
      </c>
      <c r="C435" s="175" t="s">
        <v>1708</v>
      </c>
      <c r="D435" s="176" t="s">
        <v>1709</v>
      </c>
      <c r="E435" s="175" t="s">
        <v>1217</v>
      </c>
    </row>
    <row r="436" customFormat="false" ht="14.25" hidden="false" customHeight="true" outlineLevel="0" collapsed="false">
      <c r="B436" s="174" t="n">
        <v>434</v>
      </c>
      <c r="C436" s="175" t="s">
        <v>1710</v>
      </c>
      <c r="D436" s="176" t="s">
        <v>1711</v>
      </c>
      <c r="E436" s="175" t="s">
        <v>1217</v>
      </c>
    </row>
    <row r="437" customFormat="false" ht="14.25" hidden="false" customHeight="true" outlineLevel="0" collapsed="false">
      <c r="B437" s="174" t="n">
        <v>435</v>
      </c>
      <c r="C437" s="175" t="s">
        <v>1712</v>
      </c>
      <c r="D437" s="176" t="s">
        <v>1713</v>
      </c>
      <c r="E437" s="175" t="s">
        <v>1217</v>
      </c>
    </row>
    <row r="438" customFormat="false" ht="14.25" hidden="false" customHeight="true" outlineLevel="0" collapsed="false">
      <c r="B438" s="174" t="n">
        <v>436</v>
      </c>
      <c r="C438" s="175" t="s">
        <v>1714</v>
      </c>
      <c r="D438" s="176" t="s">
        <v>1715</v>
      </c>
      <c r="E438" s="175" t="s">
        <v>1217</v>
      </c>
    </row>
    <row r="439" customFormat="false" ht="14.25" hidden="false" customHeight="true" outlineLevel="0" collapsed="false">
      <c r="B439" s="174" t="n">
        <v>437</v>
      </c>
      <c r="C439" s="175" t="s">
        <v>1716</v>
      </c>
      <c r="D439" s="176" t="s">
        <v>1717</v>
      </c>
      <c r="E439" s="175" t="s">
        <v>1217</v>
      </c>
    </row>
    <row r="440" customFormat="false" ht="14.25" hidden="false" customHeight="true" outlineLevel="0" collapsed="false">
      <c r="B440" s="174" t="n">
        <v>438</v>
      </c>
      <c r="C440" s="175" t="s">
        <v>1718</v>
      </c>
      <c r="D440" s="176" t="s">
        <v>1719</v>
      </c>
      <c r="E440" s="175" t="s">
        <v>1217</v>
      </c>
    </row>
    <row r="441" customFormat="false" ht="14.25" hidden="false" customHeight="true" outlineLevel="0" collapsed="false">
      <c r="B441" s="174" t="n">
        <v>439</v>
      </c>
      <c r="C441" s="175" t="s">
        <v>1720</v>
      </c>
      <c r="D441" s="176" t="s">
        <v>1721</v>
      </c>
      <c r="E441" s="175" t="s">
        <v>1217</v>
      </c>
    </row>
    <row r="442" customFormat="false" ht="14.25" hidden="false" customHeight="true" outlineLevel="0" collapsed="false">
      <c r="B442" s="174" t="n">
        <v>440</v>
      </c>
      <c r="C442" s="175" t="s">
        <v>1722</v>
      </c>
      <c r="D442" s="176" t="s">
        <v>1723</v>
      </c>
      <c r="E442" s="175" t="s">
        <v>1217</v>
      </c>
    </row>
    <row r="443" customFormat="false" ht="14.25" hidden="false" customHeight="true" outlineLevel="0" collapsed="false">
      <c r="B443" s="174" t="n">
        <v>441</v>
      </c>
      <c r="C443" s="175" t="s">
        <v>1724</v>
      </c>
      <c r="D443" s="176" t="s">
        <v>1725</v>
      </c>
      <c r="E443" s="175" t="s">
        <v>1217</v>
      </c>
    </row>
    <row r="444" customFormat="false" ht="14.25" hidden="false" customHeight="true" outlineLevel="0" collapsed="false">
      <c r="B444" s="174" t="n">
        <v>442</v>
      </c>
      <c r="C444" s="175" t="s">
        <v>1726</v>
      </c>
      <c r="D444" s="176" t="s">
        <v>1727</v>
      </c>
      <c r="E444" s="175" t="s">
        <v>1217</v>
      </c>
    </row>
    <row r="445" customFormat="false" ht="14.25" hidden="false" customHeight="true" outlineLevel="0" collapsed="false">
      <c r="B445" s="174" t="n">
        <v>443</v>
      </c>
      <c r="C445" s="175" t="s">
        <v>1728</v>
      </c>
      <c r="D445" s="176" t="s">
        <v>1729</v>
      </c>
      <c r="E445" s="175" t="s">
        <v>1217</v>
      </c>
    </row>
    <row r="446" customFormat="false" ht="14.25" hidden="false" customHeight="true" outlineLevel="0" collapsed="false">
      <c r="B446" s="174" t="n">
        <v>444</v>
      </c>
      <c r="C446" s="175" t="s">
        <v>1730</v>
      </c>
      <c r="D446" s="176" t="s">
        <v>1731</v>
      </c>
      <c r="E446" s="175" t="s">
        <v>1217</v>
      </c>
    </row>
    <row r="447" customFormat="false" ht="14.25" hidden="false" customHeight="true" outlineLevel="0" collapsed="false">
      <c r="B447" s="174" t="n">
        <v>445</v>
      </c>
      <c r="C447" s="175" t="s">
        <v>1732</v>
      </c>
      <c r="D447" s="176" t="s">
        <v>1733</v>
      </c>
      <c r="E447" s="175" t="s">
        <v>1217</v>
      </c>
    </row>
    <row r="448" customFormat="false" ht="14.25" hidden="false" customHeight="true" outlineLevel="0" collapsed="false">
      <c r="B448" s="174" t="n">
        <v>446</v>
      </c>
      <c r="C448" s="175" t="s">
        <v>1734</v>
      </c>
      <c r="D448" s="176" t="s">
        <v>1735</v>
      </c>
      <c r="E448" s="175" t="s">
        <v>1217</v>
      </c>
    </row>
    <row r="449" customFormat="false" ht="14.25" hidden="false" customHeight="true" outlineLevel="0" collapsed="false">
      <c r="B449" s="174" t="n">
        <v>447</v>
      </c>
      <c r="C449" s="175" t="s">
        <v>1736</v>
      </c>
      <c r="D449" s="176" t="s">
        <v>1737</v>
      </c>
      <c r="E449" s="175" t="s">
        <v>1217</v>
      </c>
    </row>
    <row r="450" customFormat="false" ht="14.25" hidden="false" customHeight="true" outlineLevel="0" collapsed="false">
      <c r="B450" s="174" t="n">
        <v>448</v>
      </c>
      <c r="C450" s="175" t="s">
        <v>1738</v>
      </c>
      <c r="D450" s="176" t="s">
        <v>1739</v>
      </c>
      <c r="E450" s="175" t="s">
        <v>1217</v>
      </c>
    </row>
    <row r="451" customFormat="false" ht="14.25" hidden="false" customHeight="true" outlineLevel="0" collapsed="false">
      <c r="B451" s="174" t="n">
        <v>449</v>
      </c>
      <c r="C451" s="175" t="s">
        <v>1740</v>
      </c>
      <c r="D451" s="176" t="s">
        <v>1741</v>
      </c>
      <c r="E451" s="175" t="s">
        <v>1217</v>
      </c>
    </row>
    <row r="452" customFormat="false" ht="14.25" hidden="false" customHeight="true" outlineLevel="0" collapsed="false">
      <c r="B452" s="174" t="n">
        <v>450</v>
      </c>
      <c r="C452" s="175" t="s">
        <v>1742</v>
      </c>
      <c r="D452" s="176" t="s">
        <v>1743</v>
      </c>
      <c r="E452" s="175" t="s">
        <v>1217</v>
      </c>
    </row>
    <row r="453" customFormat="false" ht="14.25" hidden="false" customHeight="true" outlineLevel="0" collapsed="false">
      <c r="B453" s="174" t="n">
        <v>451</v>
      </c>
      <c r="C453" s="175" t="s">
        <v>1744</v>
      </c>
      <c r="D453" s="176" t="s">
        <v>1745</v>
      </c>
      <c r="E453" s="175" t="s">
        <v>1217</v>
      </c>
    </row>
    <row r="454" customFormat="false" ht="14.25" hidden="false" customHeight="true" outlineLevel="0" collapsed="false">
      <c r="B454" s="174" t="n">
        <v>452</v>
      </c>
      <c r="C454" s="175" t="s">
        <v>1746</v>
      </c>
      <c r="D454" s="176" t="s">
        <v>1747</v>
      </c>
      <c r="E454" s="175" t="s">
        <v>1217</v>
      </c>
    </row>
    <row r="455" customFormat="false" ht="14.25" hidden="false" customHeight="true" outlineLevel="0" collapsed="false">
      <c r="B455" s="174" t="n">
        <v>453</v>
      </c>
      <c r="C455" s="175" t="s">
        <v>1748</v>
      </c>
      <c r="D455" s="176" t="s">
        <v>1749</v>
      </c>
      <c r="E455" s="175" t="s">
        <v>1217</v>
      </c>
    </row>
    <row r="456" customFormat="false" ht="14.25" hidden="false" customHeight="true" outlineLevel="0" collapsed="false">
      <c r="B456" s="174" t="n">
        <v>454</v>
      </c>
      <c r="C456" s="175" t="s">
        <v>1750</v>
      </c>
      <c r="D456" s="176" t="s">
        <v>1751</v>
      </c>
      <c r="E456" s="175" t="s">
        <v>1217</v>
      </c>
    </row>
    <row r="457" customFormat="false" ht="14.25" hidden="false" customHeight="true" outlineLevel="0" collapsed="false">
      <c r="B457" s="174" t="n">
        <v>455</v>
      </c>
      <c r="C457" s="175" t="s">
        <v>1752</v>
      </c>
      <c r="D457" s="176" t="s">
        <v>1753</v>
      </c>
      <c r="E457" s="175" t="s">
        <v>1217</v>
      </c>
    </row>
    <row r="458" customFormat="false" ht="14.25" hidden="false" customHeight="true" outlineLevel="0" collapsed="false">
      <c r="B458" s="174" t="n">
        <v>456</v>
      </c>
      <c r="C458" s="175" t="s">
        <v>1754</v>
      </c>
      <c r="D458" s="176" t="s">
        <v>1755</v>
      </c>
      <c r="E458" s="175" t="s">
        <v>1217</v>
      </c>
    </row>
    <row r="459" customFormat="false" ht="14.25" hidden="false" customHeight="true" outlineLevel="0" collapsed="false">
      <c r="B459" s="174" t="n">
        <v>457</v>
      </c>
      <c r="C459" s="175" t="s">
        <v>1756</v>
      </c>
      <c r="D459" s="176" t="s">
        <v>1757</v>
      </c>
      <c r="E459" s="175" t="s">
        <v>1217</v>
      </c>
    </row>
    <row r="460" customFormat="false" ht="14.25" hidden="false" customHeight="true" outlineLevel="0" collapsed="false">
      <c r="B460" s="174" t="n">
        <v>458</v>
      </c>
      <c r="C460" s="175" t="s">
        <v>1758</v>
      </c>
      <c r="D460" s="176" t="s">
        <v>1759</v>
      </c>
      <c r="E460" s="175" t="s">
        <v>1217</v>
      </c>
    </row>
    <row r="461" customFormat="false" ht="14.25" hidden="false" customHeight="true" outlineLevel="0" collapsed="false">
      <c r="B461" s="174" t="n">
        <v>459</v>
      </c>
      <c r="C461" s="175" t="s">
        <v>1760</v>
      </c>
      <c r="D461" s="176" t="s">
        <v>1761</v>
      </c>
      <c r="E461" s="175" t="s">
        <v>1217</v>
      </c>
    </row>
    <row r="462" customFormat="false" ht="14.25" hidden="false" customHeight="true" outlineLevel="0" collapsed="false">
      <c r="B462" s="174" t="n">
        <v>460</v>
      </c>
      <c r="C462" s="175" t="s">
        <v>1762</v>
      </c>
      <c r="D462" s="176" t="s">
        <v>1763</v>
      </c>
      <c r="E462" s="175" t="s">
        <v>1217</v>
      </c>
    </row>
    <row r="463" customFormat="false" ht="14.25" hidden="false" customHeight="true" outlineLevel="0" collapsed="false">
      <c r="B463" s="174" t="n">
        <v>461</v>
      </c>
      <c r="C463" s="175" t="s">
        <v>1764</v>
      </c>
      <c r="D463" s="176" t="s">
        <v>1765</v>
      </c>
      <c r="E463" s="175" t="s">
        <v>1217</v>
      </c>
    </row>
    <row r="464" customFormat="false" ht="14.25" hidden="false" customHeight="true" outlineLevel="0" collapsed="false">
      <c r="B464" s="174" t="n">
        <v>462</v>
      </c>
      <c r="C464" s="175" t="s">
        <v>1766</v>
      </c>
      <c r="D464" s="176" t="s">
        <v>1767</v>
      </c>
      <c r="E464" s="175" t="s">
        <v>1217</v>
      </c>
    </row>
    <row r="465" customFormat="false" ht="14.25" hidden="false" customHeight="true" outlineLevel="0" collapsed="false">
      <c r="B465" s="174" t="n">
        <v>463</v>
      </c>
      <c r="C465" s="175" t="s">
        <v>1768</v>
      </c>
      <c r="D465" s="176" t="s">
        <v>1769</v>
      </c>
      <c r="E465" s="175" t="s">
        <v>1217</v>
      </c>
    </row>
    <row r="466" customFormat="false" ht="14.25" hidden="false" customHeight="true" outlineLevel="0" collapsed="false">
      <c r="B466" s="174" t="n">
        <v>464</v>
      </c>
      <c r="C466" s="175" t="s">
        <v>1770</v>
      </c>
      <c r="D466" s="176" t="s">
        <v>1771</v>
      </c>
      <c r="E466" s="175" t="s">
        <v>1217</v>
      </c>
    </row>
    <row r="467" customFormat="false" ht="14.25" hidden="false" customHeight="true" outlineLevel="0" collapsed="false">
      <c r="B467" s="174" t="n">
        <v>465</v>
      </c>
      <c r="C467" s="175" t="s">
        <v>1772</v>
      </c>
      <c r="D467" s="176" t="s">
        <v>1773</v>
      </c>
      <c r="E467" s="175" t="s">
        <v>1217</v>
      </c>
    </row>
    <row r="468" customFormat="false" ht="14.25" hidden="false" customHeight="true" outlineLevel="0" collapsed="false">
      <c r="B468" s="174" t="n">
        <v>466</v>
      </c>
      <c r="C468" s="175" t="s">
        <v>1774</v>
      </c>
      <c r="D468" s="176" t="s">
        <v>1775</v>
      </c>
      <c r="E468" s="175" t="s">
        <v>1217</v>
      </c>
    </row>
    <row r="469" customFormat="false" ht="14.25" hidden="false" customHeight="true" outlineLevel="0" collapsed="false">
      <c r="B469" s="174" t="n">
        <v>467</v>
      </c>
      <c r="C469" s="175" t="s">
        <v>1776</v>
      </c>
      <c r="D469" s="176" t="s">
        <v>1777</v>
      </c>
      <c r="E469" s="175" t="s">
        <v>1217</v>
      </c>
    </row>
    <row r="470" customFormat="false" ht="14.25" hidden="false" customHeight="true" outlineLevel="0" collapsed="false">
      <c r="B470" s="174" t="n">
        <v>468</v>
      </c>
      <c r="C470" s="175" t="s">
        <v>1778</v>
      </c>
      <c r="D470" s="176" t="s">
        <v>1779</v>
      </c>
      <c r="E470" s="175" t="s">
        <v>1217</v>
      </c>
    </row>
    <row r="471" customFormat="false" ht="14.25" hidden="false" customHeight="true" outlineLevel="0" collapsed="false">
      <c r="B471" s="174" t="n">
        <v>469</v>
      </c>
      <c r="C471" s="175" t="s">
        <v>1780</v>
      </c>
      <c r="D471" s="176" t="s">
        <v>1781</v>
      </c>
      <c r="E471" s="175" t="s">
        <v>1217</v>
      </c>
    </row>
    <row r="472" customFormat="false" ht="14.25" hidden="false" customHeight="true" outlineLevel="0" collapsed="false">
      <c r="B472" s="174" t="n">
        <v>470</v>
      </c>
      <c r="C472" s="175" t="s">
        <v>1782</v>
      </c>
      <c r="D472" s="176" t="s">
        <v>1783</v>
      </c>
      <c r="E472" s="175" t="s">
        <v>1217</v>
      </c>
    </row>
    <row r="473" customFormat="false" ht="14.25" hidden="false" customHeight="true" outlineLevel="0" collapsed="false">
      <c r="B473" s="174" t="n">
        <v>471</v>
      </c>
      <c r="C473" s="175" t="s">
        <v>1784</v>
      </c>
      <c r="D473" s="176" t="s">
        <v>1785</v>
      </c>
      <c r="E473" s="175" t="s">
        <v>1217</v>
      </c>
    </row>
    <row r="474" customFormat="false" ht="14.25" hidden="false" customHeight="true" outlineLevel="0" collapsed="false">
      <c r="B474" s="174" t="n">
        <v>472</v>
      </c>
      <c r="C474" s="175" t="s">
        <v>1786</v>
      </c>
      <c r="D474" s="176" t="s">
        <v>1787</v>
      </c>
      <c r="E474" s="175" t="s">
        <v>1217</v>
      </c>
    </row>
    <row r="475" customFormat="false" ht="14.25" hidden="false" customHeight="true" outlineLevel="0" collapsed="false">
      <c r="B475" s="174" t="n">
        <v>473</v>
      </c>
      <c r="C475" s="175" t="s">
        <v>1788</v>
      </c>
      <c r="D475" s="176" t="s">
        <v>1789</v>
      </c>
      <c r="E475" s="175" t="s">
        <v>1217</v>
      </c>
    </row>
    <row r="476" customFormat="false" ht="14.25" hidden="false" customHeight="true" outlineLevel="0" collapsed="false">
      <c r="B476" s="174" t="n">
        <v>474</v>
      </c>
      <c r="C476" s="175" t="s">
        <v>1790</v>
      </c>
      <c r="D476" s="176" t="s">
        <v>1791</v>
      </c>
      <c r="E476" s="175" t="s">
        <v>1217</v>
      </c>
    </row>
    <row r="477" customFormat="false" ht="14.25" hidden="false" customHeight="true" outlineLevel="0" collapsed="false">
      <c r="B477" s="174" t="n">
        <v>475</v>
      </c>
      <c r="C477" s="175" t="s">
        <v>1792</v>
      </c>
      <c r="D477" s="176" t="s">
        <v>1793</v>
      </c>
      <c r="E477" s="175" t="s">
        <v>1217</v>
      </c>
    </row>
    <row r="478" customFormat="false" ht="14.25" hidden="false" customHeight="true" outlineLevel="0" collapsed="false">
      <c r="B478" s="174" t="n">
        <v>476</v>
      </c>
      <c r="C478" s="175" t="s">
        <v>1794</v>
      </c>
      <c r="D478" s="176" t="s">
        <v>1795</v>
      </c>
      <c r="E478" s="175" t="s">
        <v>1217</v>
      </c>
    </row>
    <row r="479" customFormat="false" ht="14.25" hidden="false" customHeight="true" outlineLevel="0" collapsed="false">
      <c r="B479" s="174" t="n">
        <v>477</v>
      </c>
      <c r="C479" s="175" t="s">
        <v>1796</v>
      </c>
      <c r="D479" s="176" t="s">
        <v>1797</v>
      </c>
      <c r="E479" s="175" t="s">
        <v>1217</v>
      </c>
    </row>
    <row r="480" customFormat="false" ht="14.25" hidden="false" customHeight="true" outlineLevel="0" collapsed="false">
      <c r="B480" s="174" t="n">
        <v>478</v>
      </c>
      <c r="C480" s="175" t="s">
        <v>1798</v>
      </c>
      <c r="D480" s="176" t="s">
        <v>1799</v>
      </c>
      <c r="E480" s="175" t="s">
        <v>1217</v>
      </c>
    </row>
    <row r="481" customFormat="false" ht="14.25" hidden="false" customHeight="true" outlineLevel="0" collapsed="false">
      <c r="B481" s="174" t="n">
        <v>479</v>
      </c>
      <c r="C481" s="175" t="s">
        <v>1800</v>
      </c>
      <c r="D481" s="176" t="s">
        <v>1801</v>
      </c>
      <c r="E481" s="175" t="s">
        <v>1217</v>
      </c>
    </row>
    <row r="482" customFormat="false" ht="14.25" hidden="false" customHeight="true" outlineLevel="0" collapsed="false">
      <c r="B482" s="174" t="n">
        <v>480</v>
      </c>
      <c r="C482" s="175" t="s">
        <v>1802</v>
      </c>
      <c r="D482" s="176" t="s">
        <v>1803</v>
      </c>
      <c r="E482" s="175" t="s">
        <v>1217</v>
      </c>
    </row>
    <row r="483" customFormat="false" ht="14.25" hidden="false" customHeight="true" outlineLevel="0" collapsed="false">
      <c r="B483" s="174" t="n">
        <v>481</v>
      </c>
      <c r="C483" s="175" t="s">
        <v>1804</v>
      </c>
      <c r="D483" s="176" t="s">
        <v>1805</v>
      </c>
      <c r="E483" s="175" t="s">
        <v>1217</v>
      </c>
    </row>
    <row r="484" customFormat="false" ht="14.25" hidden="false" customHeight="true" outlineLevel="0" collapsed="false">
      <c r="B484" s="174" t="n">
        <v>482</v>
      </c>
      <c r="C484" s="175" t="s">
        <v>1806</v>
      </c>
      <c r="D484" s="176" t="s">
        <v>1807</v>
      </c>
      <c r="E484" s="175" t="s">
        <v>1217</v>
      </c>
    </row>
    <row r="485" customFormat="false" ht="14.25" hidden="false" customHeight="true" outlineLevel="0" collapsed="false">
      <c r="B485" s="174" t="n">
        <v>483</v>
      </c>
      <c r="C485" s="175" t="s">
        <v>1808</v>
      </c>
      <c r="D485" s="176" t="s">
        <v>1809</v>
      </c>
      <c r="E485" s="175" t="s">
        <v>1217</v>
      </c>
    </row>
    <row r="486" customFormat="false" ht="14.25" hidden="false" customHeight="true" outlineLevel="0" collapsed="false">
      <c r="B486" s="174" t="n">
        <v>484</v>
      </c>
      <c r="C486" s="175" t="s">
        <v>1810</v>
      </c>
      <c r="D486" s="176" t="s">
        <v>1811</v>
      </c>
      <c r="E486" s="175" t="s">
        <v>1217</v>
      </c>
    </row>
    <row r="487" customFormat="false" ht="14.25" hidden="false" customHeight="true" outlineLevel="0" collapsed="false">
      <c r="B487" s="174" t="n">
        <v>485</v>
      </c>
      <c r="C487" s="175" t="s">
        <v>1812</v>
      </c>
      <c r="D487" s="176" t="s">
        <v>1813</v>
      </c>
      <c r="E487" s="175" t="s">
        <v>1217</v>
      </c>
    </row>
    <row r="488" customFormat="false" ht="14.25" hidden="false" customHeight="true" outlineLevel="0" collapsed="false">
      <c r="B488" s="174" t="n">
        <v>486</v>
      </c>
      <c r="C488" s="175" t="s">
        <v>1814</v>
      </c>
      <c r="D488" s="176" t="s">
        <v>1815</v>
      </c>
      <c r="E488" s="175" t="s">
        <v>1217</v>
      </c>
    </row>
    <row r="489" customFormat="false" ht="14.25" hidden="false" customHeight="true" outlineLevel="0" collapsed="false">
      <c r="B489" s="174" t="n">
        <v>487</v>
      </c>
      <c r="C489" s="175" t="s">
        <v>1816</v>
      </c>
      <c r="D489" s="176" t="s">
        <v>1817</v>
      </c>
      <c r="E489" s="175" t="s">
        <v>1217</v>
      </c>
    </row>
    <row r="490" customFormat="false" ht="14.25" hidden="false" customHeight="true" outlineLevel="0" collapsed="false">
      <c r="B490" s="174" t="n">
        <v>488</v>
      </c>
      <c r="C490" s="175" t="s">
        <v>1818</v>
      </c>
      <c r="D490" s="176" t="s">
        <v>1819</v>
      </c>
      <c r="E490" s="175" t="s">
        <v>1217</v>
      </c>
    </row>
    <row r="491" customFormat="false" ht="14.25" hidden="false" customHeight="true" outlineLevel="0" collapsed="false">
      <c r="B491" s="174" t="n">
        <v>489</v>
      </c>
      <c r="C491" s="175" t="s">
        <v>1820</v>
      </c>
      <c r="D491" s="176" t="s">
        <v>1821</v>
      </c>
      <c r="E491" s="175" t="s">
        <v>1217</v>
      </c>
    </row>
    <row r="492" customFormat="false" ht="14.25" hidden="false" customHeight="true" outlineLevel="0" collapsed="false">
      <c r="B492" s="174" t="n">
        <v>490</v>
      </c>
      <c r="C492" s="175" t="s">
        <v>1822</v>
      </c>
      <c r="D492" s="176" t="s">
        <v>1823</v>
      </c>
      <c r="E492" s="175" t="s">
        <v>1217</v>
      </c>
    </row>
    <row r="493" customFormat="false" ht="14.25" hidden="false" customHeight="true" outlineLevel="0" collapsed="false">
      <c r="B493" s="174" t="n">
        <v>491</v>
      </c>
      <c r="C493" s="175" t="s">
        <v>1824</v>
      </c>
      <c r="D493" s="176" t="s">
        <v>1825</v>
      </c>
      <c r="E493" s="175" t="s">
        <v>1217</v>
      </c>
    </row>
    <row r="494" customFormat="false" ht="14.25" hidden="false" customHeight="true" outlineLevel="0" collapsed="false">
      <c r="B494" s="174" t="n">
        <v>492</v>
      </c>
      <c r="C494" s="175" t="s">
        <v>1826</v>
      </c>
      <c r="D494" s="176" t="s">
        <v>1827</v>
      </c>
      <c r="E494" s="175" t="s">
        <v>1217</v>
      </c>
    </row>
    <row r="495" customFormat="false" ht="14.25" hidden="false" customHeight="true" outlineLevel="0" collapsed="false">
      <c r="B495" s="174" t="n">
        <v>493</v>
      </c>
      <c r="C495" s="175" t="s">
        <v>1828</v>
      </c>
      <c r="D495" s="176" t="s">
        <v>1829</v>
      </c>
      <c r="E495" s="175" t="s">
        <v>1217</v>
      </c>
    </row>
    <row r="496" customFormat="false" ht="14.25" hidden="false" customHeight="true" outlineLevel="0" collapsed="false">
      <c r="B496" s="174" t="n">
        <v>494</v>
      </c>
      <c r="C496" s="175" t="s">
        <v>1830</v>
      </c>
      <c r="D496" s="176" t="s">
        <v>1831</v>
      </c>
      <c r="E496" s="175" t="s">
        <v>1217</v>
      </c>
    </row>
    <row r="497" customFormat="false" ht="14.25" hidden="false" customHeight="true" outlineLevel="0" collapsed="false">
      <c r="B497" s="174" t="n">
        <v>495</v>
      </c>
      <c r="C497" s="175" t="s">
        <v>1832</v>
      </c>
      <c r="D497" s="176" t="s">
        <v>1833</v>
      </c>
      <c r="E497" s="175" t="s">
        <v>1217</v>
      </c>
    </row>
    <row r="498" customFormat="false" ht="14.25" hidden="false" customHeight="true" outlineLevel="0" collapsed="false">
      <c r="B498" s="174" t="n">
        <v>496</v>
      </c>
      <c r="C498" s="175" t="s">
        <v>1834</v>
      </c>
      <c r="D498" s="176" t="s">
        <v>1835</v>
      </c>
      <c r="E498" s="175" t="s">
        <v>1217</v>
      </c>
    </row>
    <row r="499" customFormat="false" ht="14.25" hidden="false" customHeight="true" outlineLevel="0" collapsed="false">
      <c r="B499" s="174" t="n">
        <v>497</v>
      </c>
      <c r="C499" s="175" t="s">
        <v>1836</v>
      </c>
      <c r="D499" s="176" t="s">
        <v>1837</v>
      </c>
      <c r="E499" s="175" t="s">
        <v>1217</v>
      </c>
    </row>
    <row r="500" customFormat="false" ht="14.25" hidden="false" customHeight="true" outlineLevel="0" collapsed="false">
      <c r="B500" s="174" t="n">
        <v>498</v>
      </c>
      <c r="C500" s="175" t="s">
        <v>1838</v>
      </c>
      <c r="D500" s="176" t="s">
        <v>1839</v>
      </c>
      <c r="E500" s="175" t="s">
        <v>1217</v>
      </c>
    </row>
    <row r="501" customFormat="false" ht="14.25" hidden="false" customHeight="true" outlineLevel="0" collapsed="false">
      <c r="B501" s="174" t="n">
        <v>499</v>
      </c>
      <c r="C501" s="175" t="s">
        <v>1840</v>
      </c>
      <c r="D501" s="176" t="s">
        <v>1841</v>
      </c>
      <c r="E501" s="175" t="s">
        <v>1217</v>
      </c>
    </row>
    <row r="502" customFormat="false" ht="14.25" hidden="false" customHeight="true" outlineLevel="0" collapsed="false">
      <c r="B502" s="174" t="n">
        <v>500</v>
      </c>
      <c r="C502" s="175" t="s">
        <v>1842</v>
      </c>
      <c r="D502" s="176" t="s">
        <v>1843</v>
      </c>
      <c r="E502" s="175" t="s">
        <v>1217</v>
      </c>
    </row>
    <row r="503" customFormat="false" ht="14.25" hidden="false" customHeight="true" outlineLevel="0" collapsed="false">
      <c r="B503" s="174" t="n">
        <v>501</v>
      </c>
      <c r="C503" s="175" t="s">
        <v>1844</v>
      </c>
      <c r="D503" s="176" t="s">
        <v>1845</v>
      </c>
      <c r="E503" s="175" t="s">
        <v>1217</v>
      </c>
    </row>
    <row r="504" customFormat="false" ht="14.25" hidden="false" customHeight="true" outlineLevel="0" collapsed="false">
      <c r="B504" s="174" t="n">
        <v>502</v>
      </c>
      <c r="C504" s="175" t="s">
        <v>1846</v>
      </c>
      <c r="D504" s="176" t="s">
        <v>1847</v>
      </c>
      <c r="E504" s="175" t="s">
        <v>1217</v>
      </c>
    </row>
    <row r="505" customFormat="false" ht="14.25" hidden="false" customHeight="true" outlineLevel="0" collapsed="false">
      <c r="B505" s="174" t="n">
        <v>503</v>
      </c>
      <c r="C505" s="178" t="s">
        <v>1848</v>
      </c>
      <c r="D505" s="176" t="s">
        <v>1849</v>
      </c>
      <c r="E505" s="175" t="s">
        <v>1217</v>
      </c>
    </row>
    <row r="506" customFormat="false" ht="14.25" hidden="false" customHeight="true" outlineLevel="0" collapsed="false">
      <c r="B506" s="174" t="n">
        <v>504</v>
      </c>
      <c r="C506" s="175" t="s">
        <v>1850</v>
      </c>
      <c r="D506" s="176" t="s">
        <v>1851</v>
      </c>
      <c r="E506" s="175" t="s">
        <v>1217</v>
      </c>
    </row>
    <row r="507" customFormat="false" ht="14.25" hidden="false" customHeight="true" outlineLevel="0" collapsed="false">
      <c r="B507" s="174" t="n">
        <v>505</v>
      </c>
      <c r="C507" s="175" t="s">
        <v>1852</v>
      </c>
      <c r="D507" s="176" t="s">
        <v>1853</v>
      </c>
      <c r="E507" s="175" t="s">
        <v>1217</v>
      </c>
    </row>
    <row r="508" customFormat="false" ht="14.25" hidden="false" customHeight="true" outlineLevel="0" collapsed="false">
      <c r="B508" s="174" t="n">
        <v>506</v>
      </c>
      <c r="C508" s="175" t="s">
        <v>1854</v>
      </c>
      <c r="D508" s="176" t="s">
        <v>1855</v>
      </c>
      <c r="E508" s="175" t="s">
        <v>1217</v>
      </c>
    </row>
    <row r="509" customFormat="false" ht="14.25" hidden="false" customHeight="true" outlineLevel="0" collapsed="false">
      <c r="B509" s="174" t="n">
        <v>507</v>
      </c>
      <c r="C509" s="175" t="s">
        <v>1856</v>
      </c>
      <c r="D509" s="176" t="s">
        <v>1857</v>
      </c>
      <c r="E509" s="175" t="s">
        <v>1217</v>
      </c>
    </row>
    <row r="510" customFormat="false" ht="14.25" hidden="false" customHeight="true" outlineLevel="0" collapsed="false">
      <c r="B510" s="174" t="n">
        <v>508</v>
      </c>
      <c r="C510" s="175" t="s">
        <v>1858</v>
      </c>
      <c r="D510" s="176" t="s">
        <v>1859</v>
      </c>
      <c r="E510" s="175" t="s">
        <v>1217</v>
      </c>
    </row>
    <row r="511" customFormat="false" ht="14.25" hidden="false" customHeight="true" outlineLevel="0" collapsed="false">
      <c r="B511" s="174" t="n">
        <v>509</v>
      </c>
      <c r="C511" s="175" t="s">
        <v>1860</v>
      </c>
      <c r="D511" s="176" t="s">
        <v>1861</v>
      </c>
      <c r="E511" s="175" t="s">
        <v>1217</v>
      </c>
    </row>
    <row r="512" customFormat="false" ht="14.25" hidden="false" customHeight="true" outlineLevel="0" collapsed="false">
      <c r="B512" s="174" t="n">
        <v>510</v>
      </c>
      <c r="C512" s="175" t="s">
        <v>1862</v>
      </c>
      <c r="D512" s="176" t="s">
        <v>1863</v>
      </c>
      <c r="E512" s="175" t="s">
        <v>1217</v>
      </c>
    </row>
    <row r="513" customFormat="false" ht="14.25" hidden="false" customHeight="true" outlineLevel="0" collapsed="false">
      <c r="B513" s="174" t="n">
        <v>511</v>
      </c>
      <c r="C513" s="175" t="s">
        <v>1864</v>
      </c>
      <c r="D513" s="176" t="s">
        <v>1865</v>
      </c>
      <c r="E513" s="175" t="s">
        <v>1217</v>
      </c>
    </row>
    <row r="514" customFormat="false" ht="14.25" hidden="false" customHeight="true" outlineLevel="0" collapsed="false">
      <c r="B514" s="174" t="n">
        <v>512</v>
      </c>
      <c r="C514" s="175" t="s">
        <v>1866</v>
      </c>
      <c r="D514" s="176" t="s">
        <v>1867</v>
      </c>
      <c r="E514" s="175" t="s">
        <v>1217</v>
      </c>
    </row>
    <row r="515" customFormat="false" ht="14.25" hidden="false" customHeight="true" outlineLevel="0" collapsed="false">
      <c r="B515" s="174" t="n">
        <v>513</v>
      </c>
      <c r="C515" s="175" t="s">
        <v>1868</v>
      </c>
      <c r="D515" s="176" t="s">
        <v>1869</v>
      </c>
      <c r="E515" s="175" t="s">
        <v>1217</v>
      </c>
    </row>
    <row r="516" customFormat="false" ht="15.75" hidden="false" customHeight="false" outlineLevel="0" collapsed="false">
      <c r="B516" s="174" t="n">
        <v>514</v>
      </c>
      <c r="C516" s="175" t="s">
        <v>1870</v>
      </c>
      <c r="D516" s="176" t="s">
        <v>1871</v>
      </c>
      <c r="E516" s="175" t="s">
        <v>1217</v>
      </c>
    </row>
    <row r="517" customFormat="false" ht="15.75" hidden="false" customHeight="false" outlineLevel="0" collapsed="false">
      <c r="B517" s="174" t="n">
        <v>515</v>
      </c>
      <c r="C517" s="175" t="s">
        <v>1872</v>
      </c>
      <c r="D517" s="176" t="s">
        <v>1873</v>
      </c>
      <c r="E517" s="175" t="s">
        <v>1217</v>
      </c>
    </row>
    <row r="518" customFormat="false" ht="15.75" hidden="false" customHeight="false" outlineLevel="0" collapsed="false">
      <c r="B518" s="174" t="n">
        <v>516</v>
      </c>
      <c r="C518" s="175" t="s">
        <v>1874</v>
      </c>
      <c r="D518" s="176" t="s">
        <v>1875</v>
      </c>
      <c r="E518" s="175" t="s">
        <v>1217</v>
      </c>
    </row>
    <row r="519" customFormat="false" ht="15.75" hidden="false" customHeight="false" outlineLevel="0" collapsed="false">
      <c r="B519" s="174" t="n">
        <v>517</v>
      </c>
      <c r="C519" s="175" t="s">
        <v>1876</v>
      </c>
      <c r="D519" s="176" t="s">
        <v>1877</v>
      </c>
      <c r="E519" s="175" t="s">
        <v>1217</v>
      </c>
    </row>
    <row r="520" customFormat="false" ht="15.75" hidden="false" customHeight="false" outlineLevel="0" collapsed="false">
      <c r="B520" s="174" t="n">
        <v>518</v>
      </c>
      <c r="C520" s="175" t="s">
        <v>1878</v>
      </c>
      <c r="D520" s="176" t="s">
        <v>1879</v>
      </c>
      <c r="E520" s="175" t="s">
        <v>1217</v>
      </c>
    </row>
    <row r="521" customFormat="false" ht="15.75" hidden="false" customHeight="false" outlineLevel="0" collapsed="false">
      <c r="B521" s="174" t="n">
        <v>519</v>
      </c>
      <c r="C521" s="175" t="s">
        <v>1880</v>
      </c>
      <c r="D521" s="176" t="s">
        <v>1881</v>
      </c>
      <c r="E521" s="175" t="s">
        <v>1217</v>
      </c>
    </row>
    <row r="522" customFormat="false" ht="15.75" hidden="false" customHeight="false" outlineLevel="0" collapsed="false">
      <c r="B522" s="174" t="n">
        <v>520</v>
      </c>
      <c r="C522" s="175" t="s">
        <v>1882</v>
      </c>
      <c r="D522" s="176" t="s">
        <v>1883</v>
      </c>
      <c r="E522" s="175" t="s">
        <v>1217</v>
      </c>
    </row>
    <row r="523" customFormat="false" ht="15.75" hidden="false" customHeight="false" outlineLevel="0" collapsed="false">
      <c r="B523" s="174" t="n">
        <v>521</v>
      </c>
      <c r="C523" s="175" t="s">
        <v>1884</v>
      </c>
      <c r="D523" s="176" t="s">
        <v>1885</v>
      </c>
      <c r="E523" s="175" t="s">
        <v>1217</v>
      </c>
    </row>
    <row r="524" customFormat="false" ht="15.75" hidden="false" customHeight="false" outlineLevel="0" collapsed="false">
      <c r="B524" s="174" t="n">
        <v>522</v>
      </c>
      <c r="C524" s="175" t="s">
        <v>1886</v>
      </c>
      <c r="D524" s="176" t="s">
        <v>1887</v>
      </c>
      <c r="E524" s="175" t="s">
        <v>1217</v>
      </c>
    </row>
    <row r="525" customFormat="false" ht="15.75" hidden="false" customHeight="false" outlineLevel="0" collapsed="false">
      <c r="B525" s="192" t="n">
        <v>523</v>
      </c>
      <c r="C525" s="193" t="s">
        <v>1888</v>
      </c>
      <c r="D525" s="194" t="s">
        <v>1889</v>
      </c>
      <c r="E525" s="193" t="s">
        <v>1217</v>
      </c>
    </row>
  </sheetData>
  <mergeCells count="1">
    <mergeCell ref="B1:E1"/>
  </mergeCells>
  <conditionalFormatting sqref="C3:C525">
    <cfRule type="expression" priority="2" aboveAverage="0" equalAverage="0" bottom="0" percent="0" rank="0" text="" dxfId="0">
      <formula>AND(COUNTIF($C$3:$C$525,C3)&gt;1,NOT(ISBLANK(C3)))</formula>
    </cfRule>
  </conditionalFormatting>
  <printOptions headings="false" gridLines="false" gridLinesSet="true" horizontalCentered="false" verticalCentered="false"/>
  <pageMargins left="0.708333333333333" right="0.708333333333333" top="0.354166666666667" bottom="0.590972222222222" header="0.511811023622047" footer="0.275694444444444"/>
  <pageSetup paperSize="9" scale="100" fitToWidth="1" fitToHeight="1" pageOrder="downThenOver" orientation="portrait" blackAndWhite="false" draft="false" cellComments="none" firstPageNumber="59"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8.75" zeroHeight="false" outlineLevelRow="0" outlineLevelCol="0"/>
  <cols>
    <col collapsed="false" customWidth="false" hidden="false" outlineLevel="0" max="1" min="1" style="195" width="9.14"/>
    <col collapsed="false" customWidth="true" hidden="false" outlineLevel="0" max="2" min="2" style="195" width="35.42"/>
    <col collapsed="false" customWidth="true" hidden="false" outlineLevel="0" max="3" min="3" style="195" width="19.41"/>
    <col collapsed="false" customWidth="false" hidden="false" outlineLevel="0" max="257" min="4" style="195" width="9.14"/>
  </cols>
  <sheetData>
    <row r="1" customFormat="false" ht="44.25" hidden="false" customHeight="true" outlineLevel="0" collapsed="false">
      <c r="A1" s="168" t="s">
        <v>1890</v>
      </c>
      <c r="B1" s="168"/>
      <c r="C1" s="168"/>
    </row>
    <row r="2" customFormat="false" ht="18.75" hidden="false" customHeight="false" outlineLevel="0" collapsed="false">
      <c r="A2" s="196" t="s">
        <v>10</v>
      </c>
      <c r="B2" s="196" t="s">
        <v>1891</v>
      </c>
      <c r="C2" s="196" t="s">
        <v>1890</v>
      </c>
    </row>
    <row r="3" customFormat="false" ht="18.75" hidden="false" customHeight="false" outlineLevel="0" collapsed="false">
      <c r="A3" s="197" t="n">
        <v>1</v>
      </c>
      <c r="B3" s="198" t="s">
        <v>1892</v>
      </c>
      <c r="C3" s="197" t="n">
        <v>1</v>
      </c>
    </row>
    <row r="4" customFormat="false" ht="18.75" hidden="false" customHeight="false" outlineLevel="0" collapsed="false">
      <c r="A4" s="197" t="n">
        <v>2</v>
      </c>
      <c r="B4" s="198" t="s">
        <v>1893</v>
      </c>
      <c r="C4" s="197" t="n">
        <v>2</v>
      </c>
    </row>
    <row r="5" customFormat="false" ht="18.75" hidden="false" customHeight="false" outlineLevel="0" collapsed="false">
      <c r="A5" s="197" t="n">
        <v>3</v>
      </c>
      <c r="B5" s="198" t="s">
        <v>1894</v>
      </c>
      <c r="C5" s="197" t="n">
        <v>3</v>
      </c>
    </row>
    <row r="6" customFormat="false" ht="18.75" hidden="false" customHeight="false" outlineLevel="0" collapsed="false">
      <c r="A6" s="197" t="n">
        <v>4</v>
      </c>
      <c r="B6" s="198" t="s">
        <v>1895</v>
      </c>
      <c r="C6" s="197" t="n">
        <v>4</v>
      </c>
    </row>
    <row r="7" customFormat="false" ht="18.75" hidden="false" customHeight="false" outlineLevel="0" collapsed="false">
      <c r="A7" s="197" t="n">
        <v>5</v>
      </c>
      <c r="B7" s="198" t="s">
        <v>1896</v>
      </c>
      <c r="C7" s="197" t="n">
        <v>5</v>
      </c>
    </row>
    <row r="8" customFormat="false" ht="18.75" hidden="false" customHeight="false" outlineLevel="0" collapsed="false">
      <c r="A8" s="199" t="n">
        <v>6</v>
      </c>
      <c r="B8" s="200" t="s">
        <v>1897</v>
      </c>
      <c r="C8" s="199" t="n">
        <v>6</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3" activeCellId="0" sqref="E3"/>
    </sheetView>
  </sheetViews>
  <sheetFormatPr defaultColWidth="9.13671875" defaultRowHeight="15" zeroHeight="false" outlineLevelRow="0" outlineLevelCol="0"/>
  <cols>
    <col collapsed="false" customWidth="true" hidden="false" outlineLevel="0" max="1" min="1" style="74" width="7.7"/>
    <col collapsed="false" customWidth="true" hidden="false" outlineLevel="0" max="2" min="2" style="201" width="54.13"/>
    <col collapsed="false" customWidth="true" hidden="false" outlineLevel="0" max="3" min="3" style="202" width="15.7"/>
    <col collapsed="false" customWidth="false" hidden="false" outlineLevel="0" max="4" min="4" style="201" width="9.14"/>
    <col collapsed="false" customWidth="true" hidden="false" outlineLevel="0" max="5" min="5" style="201" width="16.99"/>
    <col collapsed="false" customWidth="true" hidden="false" outlineLevel="0" max="6" min="6" style="201" width="16.7"/>
    <col collapsed="false" customWidth="true" hidden="false" outlineLevel="0" max="9" min="7" style="201" width="15.28"/>
    <col collapsed="false" customWidth="false" hidden="false" outlineLevel="0" max="10" min="10" style="201" width="9.14"/>
    <col collapsed="false" customWidth="true" hidden="false" outlineLevel="0" max="11" min="11" style="201" width="29.41"/>
    <col collapsed="false" customWidth="false" hidden="false" outlineLevel="0" max="257" min="12" style="201" width="9.14"/>
  </cols>
  <sheetData>
    <row r="1" customFormat="false" ht="30.75" hidden="false" customHeight="true" outlineLevel="0" collapsed="false">
      <c r="A1" s="203" t="s">
        <v>1898</v>
      </c>
      <c r="B1" s="203"/>
      <c r="C1" s="203"/>
    </row>
    <row r="2" customFormat="false" ht="28.5" hidden="false" customHeight="true" outlineLevel="0" collapsed="false">
      <c r="A2" s="168" t="s">
        <v>1899</v>
      </c>
      <c r="B2" s="168"/>
      <c r="C2" s="168"/>
    </row>
    <row r="3" s="204" customFormat="true" ht="15" hidden="false" customHeight="true" outlineLevel="0" collapsed="false">
      <c r="A3" s="13" t="s">
        <v>10</v>
      </c>
      <c r="B3" s="13" t="s">
        <v>1900</v>
      </c>
      <c r="C3" s="13" t="s">
        <v>12</v>
      </c>
      <c r="E3" s="14" t="s">
        <v>1901</v>
      </c>
      <c r="F3" s="14" t="s">
        <v>1902</v>
      </c>
      <c r="G3" s="14" t="s">
        <v>1903</v>
      </c>
      <c r="H3" s="14" t="s">
        <v>1904</v>
      </c>
      <c r="I3" s="14" t="s">
        <v>1905</v>
      </c>
      <c r="K3" s="205" t="s">
        <v>1906</v>
      </c>
    </row>
    <row r="4" s="204" customFormat="true" ht="15" hidden="false" customHeight="false" outlineLevel="0" collapsed="false">
      <c r="A4" s="13"/>
      <c r="B4" s="13"/>
      <c r="C4" s="13"/>
      <c r="E4" s="14"/>
      <c r="F4" s="14"/>
      <c r="G4" s="14"/>
      <c r="H4" s="14"/>
      <c r="I4" s="14"/>
      <c r="K4" s="205"/>
    </row>
    <row r="5" s="202" customFormat="true" ht="15" hidden="false" customHeight="false" outlineLevel="0" collapsed="false">
      <c r="A5" s="47" t="s">
        <v>17</v>
      </c>
      <c r="B5" s="47" t="s">
        <v>18</v>
      </c>
      <c r="C5" s="47" t="s">
        <v>19</v>
      </c>
      <c r="E5" s="202" t="n">
        <v>1</v>
      </c>
      <c r="F5" s="202" t="n">
        <v>2</v>
      </c>
      <c r="G5" s="202" t="n">
        <v>3</v>
      </c>
      <c r="H5" s="202" t="n">
        <v>4</v>
      </c>
    </row>
    <row r="6" customFormat="false" ht="15.75" hidden="false" customHeight="false" outlineLevel="0" collapsed="false">
      <c r="A6" s="21" t="n">
        <v>1</v>
      </c>
      <c r="B6" s="206" t="s">
        <v>21</v>
      </c>
      <c r="C6" s="207"/>
      <c r="D6" s="208"/>
      <c r="E6" s="209"/>
      <c r="F6" s="209"/>
      <c r="G6" s="209"/>
      <c r="H6" s="209"/>
      <c r="I6" s="209"/>
    </row>
    <row r="7" customFormat="false" ht="15.75" hidden="false" customHeight="false" outlineLevel="0" collapsed="false">
      <c r="A7" s="25" t="n">
        <v>2</v>
      </c>
      <c r="B7" s="26" t="s">
        <v>22</v>
      </c>
      <c r="C7" s="210" t="s">
        <v>1907</v>
      </c>
      <c r="D7" s="211"/>
      <c r="E7" s="212" t="str">
        <f aca="false">+IF(I7&gt;0,CONCATENATE(I7,$E$5),"")</f>
        <v>01110091</v>
      </c>
      <c r="F7" s="212" t="str">
        <f aca="false">+IF(I7&gt;0,CONCATENATE(I7,$F$5),"")</f>
        <v>01110092</v>
      </c>
      <c r="G7" s="212" t="str">
        <f aca="false">+IF(I7&gt;0,CONCATENATE(I7,$G$5),"")</f>
        <v>01110093</v>
      </c>
      <c r="H7" s="212" t="str">
        <f aca="false">+IF(I7&gt;0,CONCATENATE(I7,$H$5),"")</f>
        <v>01110094</v>
      </c>
      <c r="I7" s="27" t="s">
        <v>1907</v>
      </c>
      <c r="K7" s="74" t="s">
        <v>1908</v>
      </c>
    </row>
    <row r="8" customFormat="false" ht="15.75" hidden="false" customHeight="false" outlineLevel="0" collapsed="false">
      <c r="A8" s="25" t="n">
        <v>3</v>
      </c>
      <c r="B8" s="26" t="s">
        <v>24</v>
      </c>
      <c r="C8" s="210" t="s">
        <v>1909</v>
      </c>
      <c r="D8" s="211"/>
      <c r="E8" s="212" t="str">
        <f aca="false">+IF(I8&gt;0,CONCATENATE(I8,$E$5),"")</f>
        <v>011100951</v>
      </c>
      <c r="F8" s="212" t="str">
        <f aca="false">+IF(I8&gt;0,CONCATENATE(I8,$F$5),"")</f>
        <v>011100952</v>
      </c>
      <c r="G8" s="212" t="str">
        <f aca="false">+IF(I8&gt;0,CONCATENATE(I8,$G$5),"")</f>
        <v>011100953</v>
      </c>
      <c r="H8" s="212" t="str">
        <f aca="false">+IF(I8&gt;0,CONCATENATE(I8,$H$5),"")</f>
        <v>011100954</v>
      </c>
      <c r="I8" s="27" t="s">
        <v>1909</v>
      </c>
    </row>
    <row r="9" customFormat="false" ht="15.75" hidden="false" customHeight="false" outlineLevel="0" collapsed="false">
      <c r="A9" s="25" t="n">
        <v>4</v>
      </c>
      <c r="B9" s="26" t="s">
        <v>30</v>
      </c>
      <c r="C9" s="210" t="s">
        <v>1910</v>
      </c>
      <c r="D9" s="211"/>
      <c r="E9" s="212" t="str">
        <f aca="false">+IF(I9&gt;0,CONCATENATE(I9,$E$5),"")</f>
        <v>011100961</v>
      </c>
      <c r="F9" s="212" t="str">
        <f aca="false">+IF(I9&gt;0,CONCATENATE(I9,$F$5),"")</f>
        <v>011100962</v>
      </c>
      <c r="G9" s="212" t="str">
        <f aca="false">+IF(I9&gt;0,CONCATENATE(I9,$G$5),"")</f>
        <v>011100963</v>
      </c>
      <c r="H9" s="212" t="str">
        <f aca="false">+IF(I9&gt;0,CONCATENATE(I9,$H$5),"")</f>
        <v>011100964</v>
      </c>
      <c r="I9" s="27" t="s">
        <v>1910</v>
      </c>
    </row>
    <row r="10" customFormat="false" ht="15.75" hidden="false" customHeight="false" outlineLevel="0" collapsed="false">
      <c r="A10" s="25" t="n">
        <v>5</v>
      </c>
      <c r="B10" s="26" t="s">
        <v>32</v>
      </c>
      <c r="C10" s="210" t="s">
        <v>1911</v>
      </c>
      <c r="D10" s="211"/>
      <c r="E10" s="212" t="str">
        <f aca="false">+IF(I10&gt;0,CONCATENATE(I10,$E$5),"")</f>
        <v>01120191</v>
      </c>
      <c r="F10" s="212" t="str">
        <f aca="false">+IF(I10&gt;0,CONCATENATE(I10,$F$5),"")</f>
        <v>01120192</v>
      </c>
      <c r="G10" s="212" t="str">
        <f aca="false">+IF(I10&gt;0,CONCATENATE(I10,$G$5),"")</f>
        <v>01120193</v>
      </c>
      <c r="H10" s="212" t="str">
        <f aca="false">+IF(I10&gt;0,CONCATENATE(I10,$H$5),"")</f>
        <v>01120194</v>
      </c>
      <c r="I10" s="27" t="s">
        <v>1911</v>
      </c>
    </row>
    <row r="11" customFormat="false" ht="15.75" hidden="false" customHeight="false" outlineLevel="0" collapsed="false">
      <c r="A11" s="25" t="n">
        <v>6</v>
      </c>
      <c r="B11" s="26" t="s">
        <v>34</v>
      </c>
      <c r="C11" s="210" t="s">
        <v>1912</v>
      </c>
      <c r="D11" s="211"/>
      <c r="E11" s="212" t="str">
        <f aca="false">+IF(I11&gt;0,CONCATENATE(I11,$E$5),"")</f>
        <v>01120911</v>
      </c>
      <c r="F11" s="212" t="str">
        <f aca="false">+IF(I11&gt;0,CONCATENATE(I11,$F$5),"")</f>
        <v>01120912</v>
      </c>
      <c r="G11" s="212" t="str">
        <f aca="false">+IF(I11&gt;0,CONCATENATE(I11,$G$5),"")</f>
        <v>01120913</v>
      </c>
      <c r="H11" s="212" t="str">
        <f aca="false">+IF(I11&gt;0,CONCATENATE(I11,$H$5),"")</f>
        <v>01120914</v>
      </c>
      <c r="I11" s="27" t="s">
        <v>1912</v>
      </c>
    </row>
    <row r="12" customFormat="false" ht="15.75" hidden="false" customHeight="false" outlineLevel="0" collapsed="false">
      <c r="A12" s="25" t="n">
        <v>7</v>
      </c>
      <c r="B12" s="26" t="s">
        <v>36</v>
      </c>
      <c r="C12" s="210" t="s">
        <v>1913</v>
      </c>
      <c r="D12" s="211"/>
      <c r="E12" s="212" t="str">
        <f aca="false">+IF(I12&gt;0,CONCATENATE(I12,$E$5),"")</f>
        <v>01120921</v>
      </c>
      <c r="F12" s="212" t="str">
        <f aca="false">+IF(I12&gt;0,CONCATENATE(I12,$F$5),"")</f>
        <v>01120922</v>
      </c>
      <c r="G12" s="212" t="str">
        <f aca="false">+IF(I12&gt;0,CONCATENATE(I12,$G$5),"")</f>
        <v>01120923</v>
      </c>
      <c r="H12" s="212" t="str">
        <f aca="false">+IF(I12&gt;0,CONCATENATE(I12,$H$5),"")</f>
        <v>01120924</v>
      </c>
      <c r="I12" s="27" t="s">
        <v>1913</v>
      </c>
    </row>
    <row r="13" customFormat="false" ht="15.75" hidden="false" customHeight="false" outlineLevel="0" collapsed="false">
      <c r="A13" s="25" t="n">
        <v>8</v>
      </c>
      <c r="B13" s="26" t="s">
        <v>38</v>
      </c>
      <c r="C13" s="210" t="s">
        <v>1914</v>
      </c>
      <c r="D13" s="211"/>
      <c r="E13" s="212" t="str">
        <f aca="false">+IF(I13&gt;0,CONCATENATE(I13,$E$5),"")</f>
        <v>01120991</v>
      </c>
      <c r="F13" s="212" t="str">
        <f aca="false">+IF(I13&gt;0,CONCATENATE(I13,$F$5),"")</f>
        <v>01120992</v>
      </c>
      <c r="G13" s="212" t="str">
        <f aca="false">+IF(I13&gt;0,CONCATENATE(I13,$G$5),"")</f>
        <v>01120993</v>
      </c>
      <c r="H13" s="212" t="str">
        <f aca="false">+IF(I13&gt;0,CONCATENATE(I13,$H$5),"")</f>
        <v>01120994</v>
      </c>
      <c r="I13" s="27" t="s">
        <v>1914</v>
      </c>
    </row>
    <row r="14" customFormat="false" ht="15.75" hidden="false" customHeight="false" outlineLevel="0" collapsed="false">
      <c r="A14" s="25" t="n">
        <v>9</v>
      </c>
      <c r="B14" s="213" t="s">
        <v>40</v>
      </c>
      <c r="C14" s="35" t="s">
        <v>41</v>
      </c>
      <c r="D14" s="211"/>
      <c r="E14" s="212" t="str">
        <f aca="false">C14</f>
        <v>0113</v>
      </c>
      <c r="F14" s="212" t="str">
        <f aca="false">+IF(I14&gt;0,CONCATENATE(I14,$F$5),"")</f>
        <v/>
      </c>
      <c r="G14" s="212" t="str">
        <f aca="false">+IF(I14&gt;0,CONCATENATE(I14,$G$5),"")</f>
        <v/>
      </c>
      <c r="H14" s="212" t="str">
        <f aca="false">+IF(I14&gt;0,CONCATENATE(I14,$H$5),"")</f>
        <v/>
      </c>
      <c r="I14" s="214"/>
    </row>
    <row r="15" customFormat="false" ht="15.75" hidden="false" customHeight="false" outlineLevel="0" collapsed="false">
      <c r="A15" s="25" t="n">
        <v>10</v>
      </c>
      <c r="B15" s="31" t="s">
        <v>42</v>
      </c>
      <c r="C15" s="210" t="s">
        <v>1915</v>
      </c>
      <c r="D15" s="211"/>
      <c r="E15" s="212" t="str">
        <f aca="false">+IF(I15&gt;0,CONCATENATE(I15,$E$5),"")</f>
        <v>01130101</v>
      </c>
      <c r="F15" s="212" t="str">
        <f aca="false">+IF(I15&gt;0,CONCATENATE(I15,$F$5),"")</f>
        <v>01130102</v>
      </c>
      <c r="G15" s="212" t="str">
        <f aca="false">+IF(I15&gt;0,CONCATENATE(I15,$G$5),"")</f>
        <v>01130103</v>
      </c>
      <c r="H15" s="212" t="str">
        <f aca="false">+IF(I15&gt;0,CONCATENATE(I15,$H$5),"")</f>
        <v>01130104</v>
      </c>
      <c r="I15" s="27" t="s">
        <v>1915</v>
      </c>
    </row>
    <row r="16" customFormat="false" ht="15.75" hidden="false" customHeight="false" outlineLevel="0" collapsed="false">
      <c r="A16" s="25" t="n">
        <v>11</v>
      </c>
      <c r="B16" s="31" t="s">
        <v>44</v>
      </c>
      <c r="C16" s="210" t="s">
        <v>1916</v>
      </c>
      <c r="D16" s="211"/>
      <c r="E16" s="212" t="str">
        <f aca="false">+IF(I16&gt;0,CONCATENATE(I16,$E$5),"")</f>
        <v>01130201</v>
      </c>
      <c r="F16" s="212" t="str">
        <f aca="false">+IF(I16&gt;0,CONCATENATE(I16,$F$5),"")</f>
        <v>01130202</v>
      </c>
      <c r="G16" s="212" t="str">
        <f aca="false">+IF(I16&gt;0,CONCATENATE(I16,$G$5),"")</f>
        <v>01130203</v>
      </c>
      <c r="H16" s="212" t="str">
        <f aca="false">+IF(I16&gt;0,CONCATENATE(I16,$H$5),"")</f>
        <v>01130204</v>
      </c>
      <c r="I16" s="27" t="s">
        <v>1916</v>
      </c>
      <c r="K16" s="74" t="s">
        <v>1917</v>
      </c>
    </row>
    <row r="17" customFormat="false" ht="15.75" hidden="false" customHeight="false" outlineLevel="0" collapsed="false">
      <c r="A17" s="25" t="n">
        <v>12</v>
      </c>
      <c r="B17" s="31" t="s">
        <v>46</v>
      </c>
      <c r="C17" s="210" t="s">
        <v>1918</v>
      </c>
      <c r="D17" s="211"/>
      <c r="E17" s="212" t="str">
        <f aca="false">+IF(I17&gt;0,CONCATENATE(I17,$E$5),"")</f>
        <v>011302051</v>
      </c>
      <c r="F17" s="212" t="str">
        <f aca="false">+IF(I17&gt;0,CONCATENATE(I17,$F$5),"")</f>
        <v>011302052</v>
      </c>
      <c r="G17" s="212" t="str">
        <f aca="false">+IF(I17&gt;0,CONCATENATE(I17,$G$5),"")</f>
        <v>011302053</v>
      </c>
      <c r="H17" s="212" t="str">
        <f aca="false">+IF(I17&gt;0,CONCATENATE(I17,$H$5),"")</f>
        <v>011302054</v>
      </c>
      <c r="I17" s="27" t="s">
        <v>1918</v>
      </c>
    </row>
    <row r="18" customFormat="false" ht="15.75" hidden="false" customHeight="false" outlineLevel="0" collapsed="false">
      <c r="A18" s="25" t="n">
        <v>13</v>
      </c>
      <c r="B18" s="28" t="s">
        <v>48</v>
      </c>
      <c r="C18" s="210" t="s">
        <v>1919</v>
      </c>
      <c r="D18" s="211"/>
      <c r="E18" s="212" t="str">
        <f aca="false">+IF(I18&gt;0,CONCATENATE(I18,$E$5),"")</f>
        <v>011302061</v>
      </c>
      <c r="F18" s="212" t="str">
        <f aca="false">+IF(I18&gt;0,CONCATENATE(I18,$F$5),"")</f>
        <v>011302062</v>
      </c>
      <c r="G18" s="212" t="str">
        <f aca="false">+IF(I18&gt;0,CONCATENATE(I18,$G$5),"")</f>
        <v>011302063</v>
      </c>
      <c r="H18" s="212" t="str">
        <f aca="false">+IF(I18&gt;0,CONCATENATE(I18,$H$5),"")</f>
        <v>011302064</v>
      </c>
      <c r="I18" s="27" t="s">
        <v>1919</v>
      </c>
    </row>
    <row r="19" customFormat="false" ht="15.75" hidden="false" customHeight="false" outlineLevel="0" collapsed="false">
      <c r="A19" s="25" t="n">
        <v>14</v>
      </c>
      <c r="B19" s="31" t="s">
        <v>50</v>
      </c>
      <c r="C19" s="210" t="s">
        <v>1920</v>
      </c>
      <c r="D19" s="211"/>
      <c r="E19" s="212" t="str">
        <f aca="false">+IF(I19&gt;0,CONCATENATE(I19,$E$5),"")</f>
        <v>01130301</v>
      </c>
      <c r="F19" s="212" t="str">
        <f aca="false">+IF(I19&gt;0,CONCATENATE(I19,$F$5),"")</f>
        <v>01130302</v>
      </c>
      <c r="G19" s="212" t="str">
        <f aca="false">+IF(I19&gt;0,CONCATENATE(I19,$G$5),"")</f>
        <v>01130303</v>
      </c>
      <c r="H19" s="212" t="str">
        <f aca="false">+IF(I19&gt;0,CONCATENATE(I19,$H$5),"")</f>
        <v>01130304</v>
      </c>
      <c r="I19" s="27" t="s">
        <v>1920</v>
      </c>
    </row>
    <row r="20" customFormat="false" ht="15.75" hidden="false" customHeight="false" outlineLevel="0" collapsed="false">
      <c r="A20" s="25" t="n">
        <v>15</v>
      </c>
      <c r="B20" s="31" t="s">
        <v>52</v>
      </c>
      <c r="C20" s="210" t="s">
        <v>1921</v>
      </c>
      <c r="D20" s="211"/>
      <c r="E20" s="212" t="str">
        <f aca="false">+IF(I20&gt;0,CONCATENATE(I20,$E$5),"")</f>
        <v>01130401</v>
      </c>
      <c r="F20" s="212" t="str">
        <f aca="false">+IF(I20&gt;0,CONCATENATE(I20,$F$5),"")</f>
        <v>01130402</v>
      </c>
      <c r="G20" s="212" t="str">
        <f aca="false">+IF(I20&gt;0,CONCATENATE(I20,$G$5),"")</f>
        <v>01130403</v>
      </c>
      <c r="H20" s="212" t="str">
        <f aca="false">+IF(I20&gt;0,CONCATENATE(I20,$H$5),"")</f>
        <v>01130404</v>
      </c>
      <c r="I20" s="27" t="s">
        <v>1921</v>
      </c>
    </row>
    <row r="21" customFormat="false" ht="15.75" hidden="false" customHeight="false" outlineLevel="0" collapsed="false">
      <c r="A21" s="25" t="n">
        <v>16</v>
      </c>
      <c r="B21" s="31" t="s">
        <v>54</v>
      </c>
      <c r="C21" s="210" t="s">
        <v>1922</v>
      </c>
      <c r="D21" s="211"/>
      <c r="E21" s="212" t="str">
        <f aca="false">+IF(I21&gt;0,CONCATENATE(I21,$E$5),"")</f>
        <v>01130501</v>
      </c>
      <c r="F21" s="212" t="str">
        <f aca="false">+IF(I21&gt;0,CONCATENATE(I21,$F$5),"")</f>
        <v>01130502</v>
      </c>
      <c r="G21" s="212" t="str">
        <f aca="false">+IF(I21&gt;0,CONCATENATE(I21,$G$5),"")</f>
        <v>01130503</v>
      </c>
      <c r="H21" s="212" t="str">
        <f aca="false">+IF(I21&gt;0,CONCATENATE(I21,$H$5),"")</f>
        <v>01130504</v>
      </c>
      <c r="I21" s="27" t="s">
        <v>1922</v>
      </c>
    </row>
    <row r="22" customFormat="false" ht="15.75" hidden="false" customHeight="false" outlineLevel="0" collapsed="false">
      <c r="A22" s="25" t="n">
        <v>17</v>
      </c>
      <c r="B22" s="31" t="s">
        <v>56</v>
      </c>
      <c r="C22" s="210" t="s">
        <v>1923</v>
      </c>
      <c r="D22" s="211"/>
      <c r="E22" s="212" t="str">
        <f aca="false">+IF(I22&gt;0,CONCATENATE(I22,$E$5),"")</f>
        <v>01130601</v>
      </c>
      <c r="F22" s="212" t="str">
        <f aca="false">+IF(I22&gt;0,CONCATENATE(I22,$F$5),"")</f>
        <v>01130602</v>
      </c>
      <c r="G22" s="212" t="str">
        <f aca="false">+IF(I22&gt;0,CONCATENATE(I22,$G$5),"")</f>
        <v>01130603</v>
      </c>
      <c r="H22" s="212" t="str">
        <f aca="false">+IF(I22&gt;0,CONCATENATE(I22,$H$5),"")</f>
        <v>01130604</v>
      </c>
      <c r="I22" s="27" t="s">
        <v>1923</v>
      </c>
    </row>
    <row r="23" customFormat="false" ht="15.75" hidden="false" customHeight="false" outlineLevel="0" collapsed="false">
      <c r="A23" s="25" t="n">
        <v>18</v>
      </c>
      <c r="B23" s="31" t="s">
        <v>58</v>
      </c>
      <c r="C23" s="210" t="s">
        <v>1924</v>
      </c>
      <c r="D23" s="211"/>
      <c r="E23" s="212" t="str">
        <f aca="false">+IF(I23&gt;0,CONCATENATE(I23,$E$5),"")</f>
        <v>01130701</v>
      </c>
      <c r="F23" s="212" t="str">
        <f aca="false">+IF(I23&gt;0,CONCATENATE(I23,$F$5),"")</f>
        <v>01130702</v>
      </c>
      <c r="G23" s="212" t="str">
        <f aca="false">+IF(I23&gt;0,CONCATENATE(I23,$G$5),"")</f>
        <v>01130703</v>
      </c>
      <c r="H23" s="212" t="str">
        <f aca="false">+IF(I23&gt;0,CONCATENATE(I23,$H$5),"")</f>
        <v>01130704</v>
      </c>
      <c r="I23" s="27" t="s">
        <v>1924</v>
      </c>
    </row>
    <row r="24" customFormat="false" ht="15.75" hidden="false" customHeight="false" outlineLevel="0" collapsed="false">
      <c r="A24" s="25" t="n">
        <v>19</v>
      </c>
      <c r="B24" s="31" t="s">
        <v>60</v>
      </c>
      <c r="C24" s="210" t="s">
        <v>1925</v>
      </c>
      <c r="D24" s="211"/>
      <c r="E24" s="212" t="str">
        <f aca="false">+IF(I24&gt;0,CONCATENATE(I24,$E$5),"")</f>
        <v>01130801</v>
      </c>
      <c r="F24" s="212" t="str">
        <f aca="false">+IF(I24&gt;0,CONCATENATE(I24,$F$5),"")</f>
        <v>01130802</v>
      </c>
      <c r="G24" s="212" t="str">
        <f aca="false">+IF(I24&gt;0,CONCATENATE(I24,$G$5),"")</f>
        <v>01130803</v>
      </c>
      <c r="H24" s="212" t="str">
        <f aca="false">+IF(I24&gt;0,CONCATENATE(I24,$H$5),"")</f>
        <v>01130804</v>
      </c>
      <c r="I24" s="27" t="s">
        <v>1925</v>
      </c>
    </row>
    <row r="25" customFormat="false" ht="15.75" hidden="false" customHeight="false" outlineLevel="0" collapsed="false">
      <c r="A25" s="25" t="n">
        <v>20</v>
      </c>
      <c r="B25" s="26" t="s">
        <v>62</v>
      </c>
      <c r="C25" s="210" t="s">
        <v>1926</v>
      </c>
      <c r="D25" s="211"/>
      <c r="E25" s="212" t="str">
        <f aca="false">+IF(I25&gt;0,CONCATENATE(I25,$E$5),"")</f>
        <v>01130901</v>
      </c>
      <c r="F25" s="212" t="str">
        <f aca="false">+IF(I25&gt;0,CONCATENATE(I25,$F$5),"")</f>
        <v>01130902</v>
      </c>
      <c r="G25" s="212" t="str">
        <f aca="false">+IF(I25&gt;0,CONCATENATE(I25,$G$5),"")</f>
        <v>01130903</v>
      </c>
      <c r="H25" s="212" t="str">
        <f aca="false">+IF(I25&gt;0,CONCATENATE(I25,$H$5),"")</f>
        <v>01130904</v>
      </c>
      <c r="I25" s="27" t="s">
        <v>1926</v>
      </c>
    </row>
    <row r="26" customFormat="false" ht="15.75" hidden="false" customHeight="false" outlineLevel="0" collapsed="false">
      <c r="A26" s="25" t="n">
        <v>21</v>
      </c>
      <c r="B26" s="215" t="s">
        <v>64</v>
      </c>
      <c r="C26" s="216" t="s">
        <v>1927</v>
      </c>
      <c r="D26" s="217"/>
      <c r="E26" s="218" t="str">
        <f aca="false">+IF(I26&gt;0,CONCATENATE(I26,$E$5),"")</f>
        <v>01130911</v>
      </c>
      <c r="F26" s="218" t="str">
        <f aca="false">+IF(I26&gt;0,CONCATENATE(I26,$F$5),"")</f>
        <v>01130912</v>
      </c>
      <c r="G26" s="218" t="str">
        <f aca="false">+IF(I26&gt;0,CONCATENATE(I26,$G$5),"")</f>
        <v>01130913</v>
      </c>
      <c r="H26" s="218" t="str">
        <f aca="false">+IF(I26&gt;0,CONCATENATE(I26,$H$5),"")</f>
        <v>01130914</v>
      </c>
      <c r="I26" s="216" t="s">
        <v>1927</v>
      </c>
    </row>
    <row r="27" customFormat="false" ht="15.75" hidden="false" customHeight="false" outlineLevel="0" collapsed="false">
      <c r="A27" s="25" t="n">
        <v>22</v>
      </c>
      <c r="B27" s="219" t="s">
        <v>440</v>
      </c>
      <c r="C27" s="216" t="s">
        <v>1928</v>
      </c>
      <c r="D27" s="217"/>
      <c r="E27" s="218" t="str">
        <f aca="false">+IF(I27&gt;0,CONCATENATE(I27,$E$5),"")</f>
        <v>01130921</v>
      </c>
      <c r="F27" s="218" t="str">
        <f aca="false">+IF(I27&gt;0,CONCATENATE(I27,$F$5),"")</f>
        <v>01130922</v>
      </c>
      <c r="G27" s="218" t="str">
        <f aca="false">+IF(I27&gt;0,CONCATENATE(I27,$G$5),"")</f>
        <v>01130923</v>
      </c>
      <c r="H27" s="218" t="str">
        <f aca="false">+IF(I27&gt;0,CONCATENATE(I27,$H$5),"")</f>
        <v>01130924</v>
      </c>
      <c r="I27" s="216" t="s">
        <v>1928</v>
      </c>
    </row>
    <row r="28" customFormat="false" ht="15.75" hidden="false" customHeight="false" outlineLevel="0" collapsed="false">
      <c r="A28" s="25" t="n">
        <v>23</v>
      </c>
      <c r="B28" s="219" t="s">
        <v>441</v>
      </c>
      <c r="C28" s="216" t="s">
        <v>1929</v>
      </c>
      <c r="D28" s="217"/>
      <c r="E28" s="218" t="str">
        <f aca="false">+IF(I28&gt;0,CONCATENATE(I28,$E$5),"")</f>
        <v>01130931</v>
      </c>
      <c r="F28" s="218" t="str">
        <f aca="false">+IF(I28&gt;0,CONCATENATE(I28,$F$5),"")</f>
        <v>01130932</v>
      </c>
      <c r="G28" s="218" t="str">
        <f aca="false">+IF(I28&gt;0,CONCATENATE(I28,$G$5),"")</f>
        <v>01130933</v>
      </c>
      <c r="H28" s="218" t="str">
        <f aca="false">+IF(I28&gt;0,CONCATENATE(I28,$H$5),"")</f>
        <v>01130934</v>
      </c>
      <c r="I28" s="216" t="s">
        <v>1929</v>
      </c>
    </row>
    <row r="29" customFormat="false" ht="15.75" hidden="false" customHeight="false" outlineLevel="0" collapsed="false">
      <c r="A29" s="25" t="n">
        <v>24</v>
      </c>
      <c r="B29" s="213" t="s">
        <v>70</v>
      </c>
      <c r="C29" s="210" t="s">
        <v>1930</v>
      </c>
      <c r="D29" s="211"/>
      <c r="E29" s="212" t="str">
        <f aca="false">+IF(I29&gt;0,CONCATENATE(I29,$E$5),"")</f>
        <v>01140001</v>
      </c>
      <c r="F29" s="212" t="str">
        <f aca="false">+IF(I29&gt;0,CONCATENATE(I29,$F$5),"")</f>
        <v>01140002</v>
      </c>
      <c r="G29" s="212" t="str">
        <f aca="false">+IF(I29&gt;0,CONCATENATE(I29,$G$5),"")</f>
        <v>01140003</v>
      </c>
      <c r="H29" s="212" t="str">
        <f aca="false">+IF(I29&gt;0,CONCATENATE(I29,$H$5),"")</f>
        <v>01140004</v>
      </c>
      <c r="I29" s="214" t="s">
        <v>1930</v>
      </c>
      <c r="K29" s="74" t="s">
        <v>1931</v>
      </c>
    </row>
    <row r="30" customFormat="false" ht="15.75" hidden="false" customHeight="false" outlineLevel="0" collapsed="false">
      <c r="A30" s="25" t="n">
        <v>25</v>
      </c>
      <c r="B30" s="34" t="s">
        <v>72</v>
      </c>
      <c r="C30" s="210" t="s">
        <v>1932</v>
      </c>
      <c r="D30" s="211"/>
      <c r="E30" s="212" t="str">
        <f aca="false">+IF(I30&gt;0,CONCATENATE(I30,$E$5),"")</f>
        <v>011400051</v>
      </c>
      <c r="F30" s="212" t="str">
        <f aca="false">+IF(I30&gt;0,CONCATENATE(I30,$F$5),"")</f>
        <v>011400052</v>
      </c>
      <c r="G30" s="212" t="str">
        <f aca="false">+IF(I30&gt;0,CONCATENATE(I30,$G$5),"")</f>
        <v>011400053</v>
      </c>
      <c r="H30" s="212" t="str">
        <f aca="false">+IF(I30&gt;0,CONCATENATE(I30,$H$5),"")</f>
        <v>011400054</v>
      </c>
      <c r="I30" s="27" t="s">
        <v>1932</v>
      </c>
    </row>
    <row r="31" customFormat="false" ht="15.75" hidden="false" customHeight="false" outlineLevel="0" collapsed="false">
      <c r="A31" s="25" t="n">
        <v>26</v>
      </c>
      <c r="B31" s="34" t="s">
        <v>74</v>
      </c>
      <c r="C31" s="210" t="s">
        <v>1933</v>
      </c>
      <c r="D31" s="211"/>
      <c r="E31" s="212" t="str">
        <f aca="false">+IF(I31&gt;0,CONCATENATE(I31,$E$5),"")</f>
        <v>011400061</v>
      </c>
      <c r="F31" s="212" t="str">
        <f aca="false">+IF(I31&gt;0,CONCATENATE(I31,$F$5),"")</f>
        <v>011400062</v>
      </c>
      <c r="G31" s="212" t="str">
        <f aca="false">+IF(I31&gt;0,CONCATENATE(I31,$G$5),"")</f>
        <v>011400063</v>
      </c>
      <c r="H31" s="212" t="str">
        <f aca="false">+IF(I31&gt;0,CONCATENATE(I31,$H$5),"")</f>
        <v>011400064</v>
      </c>
      <c r="I31" s="27" t="s">
        <v>1933</v>
      </c>
    </row>
    <row r="32" customFormat="false" ht="15.75" hidden="false" customHeight="false" outlineLevel="0" collapsed="false">
      <c r="A32" s="25" t="n">
        <v>27</v>
      </c>
      <c r="B32" s="213" t="s">
        <v>76</v>
      </c>
      <c r="C32" s="35" t="s">
        <v>77</v>
      </c>
      <c r="D32" s="211"/>
      <c r="E32" s="212" t="str">
        <f aca="false">C32</f>
        <v>0115</v>
      </c>
      <c r="F32" s="212" t="str">
        <f aca="false">+IF(I32&gt;0,CONCATENATE(I32,$F$5),"")</f>
        <v/>
      </c>
      <c r="G32" s="212" t="str">
        <f aca="false">+IF(I32&gt;0,CONCATENATE(I32,$G$5),"")</f>
        <v/>
      </c>
      <c r="H32" s="212" t="str">
        <f aca="false">+IF(I32&gt;0,CONCATENATE(I32,$H$5),"")</f>
        <v/>
      </c>
      <c r="I32" s="214"/>
    </row>
    <row r="33" customFormat="false" ht="15.75" hidden="false" customHeight="false" outlineLevel="0" collapsed="false">
      <c r="A33" s="25" t="n">
        <v>28</v>
      </c>
      <c r="B33" s="26" t="s">
        <v>78</v>
      </c>
      <c r="C33" s="210" t="s">
        <v>1934</v>
      </c>
      <c r="D33" s="211"/>
      <c r="E33" s="212" t="str">
        <f aca="false">+IF(I33&gt;0,CONCATENATE(I33,$E$5),"")</f>
        <v>01150101</v>
      </c>
      <c r="F33" s="212" t="str">
        <f aca="false">+IF(I33&gt;0,CONCATENATE(I33,$F$5),"")</f>
        <v>01150102</v>
      </c>
      <c r="G33" s="212" t="str">
        <f aca="false">+IF(I33&gt;0,CONCATENATE(I33,$G$5),"")</f>
        <v>01150103</v>
      </c>
      <c r="H33" s="212" t="str">
        <f aca="false">+IF(I33&gt;0,CONCATENATE(I33,$H$5),"")</f>
        <v>01150104</v>
      </c>
      <c r="I33" s="27" t="s">
        <v>1934</v>
      </c>
    </row>
    <row r="34" customFormat="false" ht="15.75" hidden="false" customHeight="false" outlineLevel="0" collapsed="false">
      <c r="A34" s="25" t="n">
        <v>29</v>
      </c>
      <c r="B34" s="26" t="s">
        <v>80</v>
      </c>
      <c r="C34" s="210" t="s">
        <v>1935</v>
      </c>
      <c r="D34" s="211"/>
      <c r="E34" s="212" t="str">
        <f aca="false">+IF(I34&gt;0,CONCATENATE(I34,$E$5),"")</f>
        <v>01150201</v>
      </c>
      <c r="F34" s="212" t="str">
        <f aca="false">+IF(I34&gt;0,CONCATENATE(I34,$F$5),"")</f>
        <v>01150202</v>
      </c>
      <c r="G34" s="212" t="str">
        <f aca="false">+IF(I34&gt;0,CONCATENATE(I34,$G$5),"")</f>
        <v>01150203</v>
      </c>
      <c r="H34" s="212" t="str">
        <f aca="false">+IF(I34&gt;0,CONCATENATE(I34,$H$5),"")</f>
        <v>01150204</v>
      </c>
      <c r="I34" s="27" t="s">
        <v>1935</v>
      </c>
    </row>
    <row r="35" customFormat="false" ht="15.75" hidden="false" customHeight="false" outlineLevel="0" collapsed="false">
      <c r="A35" s="25" t="n">
        <v>30</v>
      </c>
      <c r="B35" s="213" t="s">
        <v>82</v>
      </c>
      <c r="C35" s="35" t="s">
        <v>83</v>
      </c>
      <c r="D35" s="211"/>
      <c r="E35" s="212" t="str">
        <f aca="false">C35</f>
        <v>0116</v>
      </c>
      <c r="F35" s="212" t="str">
        <f aca="false">+IF(I35&gt;0,CONCATENATE(I35,$F$5),"")</f>
        <v/>
      </c>
      <c r="G35" s="212" t="str">
        <f aca="false">+IF(I35&gt;0,CONCATENATE(I35,$G$5),"")</f>
        <v/>
      </c>
      <c r="H35" s="212" t="str">
        <f aca="false">+IF(I35&gt;0,CONCATENATE(I35,$H$5),"")</f>
        <v/>
      </c>
      <c r="I35" s="214"/>
    </row>
    <row r="36" customFormat="false" ht="15.75" hidden="false" customHeight="false" outlineLevel="0" collapsed="false">
      <c r="A36" s="25" t="n">
        <v>31</v>
      </c>
      <c r="B36" s="26" t="s">
        <v>84</v>
      </c>
      <c r="C36" s="210" t="s">
        <v>1936</v>
      </c>
      <c r="D36" s="211"/>
      <c r="E36" s="212" t="str">
        <f aca="false">+IF(I36&gt;0,CONCATENATE(I36,$E$5),"")</f>
        <v>01160101</v>
      </c>
      <c r="F36" s="212" t="str">
        <f aca="false">+IF(I36&gt;0,CONCATENATE(I36,$F$5),"")</f>
        <v>01160102</v>
      </c>
      <c r="G36" s="212" t="str">
        <f aca="false">+IF(I36&gt;0,CONCATENATE(I36,$G$5),"")</f>
        <v>01160103</v>
      </c>
      <c r="H36" s="212" t="str">
        <f aca="false">+IF(I36&gt;0,CONCATENATE(I36,$H$5),"")</f>
        <v>01160104</v>
      </c>
      <c r="I36" s="27" t="s">
        <v>1936</v>
      </c>
    </row>
    <row r="37" customFormat="false" ht="15.75" hidden="false" customHeight="false" outlineLevel="0" collapsed="false">
      <c r="A37" s="25" t="n">
        <v>32</v>
      </c>
      <c r="B37" s="26" t="s">
        <v>86</v>
      </c>
      <c r="C37" s="210" t="s">
        <v>1937</v>
      </c>
      <c r="D37" s="211"/>
      <c r="E37" s="212" t="str">
        <f aca="false">+IF(I37&gt;0,CONCATENATE(I37,$E$5),"")</f>
        <v>01160201</v>
      </c>
      <c r="F37" s="212" t="str">
        <f aca="false">+IF(I37&gt;0,CONCATENATE(I37,$F$5),"")</f>
        <v>01160202</v>
      </c>
      <c r="G37" s="212" t="str">
        <f aca="false">+IF(I37&gt;0,CONCATENATE(I37,$G$5),"")</f>
        <v>01160203</v>
      </c>
      <c r="H37" s="212" t="str">
        <f aca="false">+IF(I37&gt;0,CONCATENATE(I37,$H$5),"")</f>
        <v>01160204</v>
      </c>
      <c r="I37" s="27" t="s">
        <v>1937</v>
      </c>
    </row>
    <row r="38" customFormat="false" ht="15.75" hidden="false" customHeight="false" outlineLevel="0" collapsed="false">
      <c r="A38" s="25" t="n">
        <v>33</v>
      </c>
      <c r="B38" s="26" t="s">
        <v>88</v>
      </c>
      <c r="C38" s="210" t="s">
        <v>1938</v>
      </c>
      <c r="D38" s="211"/>
      <c r="E38" s="212" t="str">
        <f aca="false">+IF(I38&gt;0,CONCATENATE(I38,$E$5),"")</f>
        <v>01160301</v>
      </c>
      <c r="F38" s="212" t="str">
        <f aca="false">+IF(I38&gt;0,CONCATENATE(I38,$F$5),"")</f>
        <v>01160302</v>
      </c>
      <c r="G38" s="212" t="str">
        <f aca="false">+IF(I38&gt;0,CONCATENATE(I38,$G$5),"")</f>
        <v>01160303</v>
      </c>
      <c r="H38" s="212" t="str">
        <f aca="false">+IF(I38&gt;0,CONCATENATE(I38,$H$5),"")</f>
        <v>01160304</v>
      </c>
      <c r="I38" s="27" t="s">
        <v>1938</v>
      </c>
    </row>
    <row r="39" customFormat="false" ht="15.75" hidden="false" customHeight="false" outlineLevel="0" collapsed="false">
      <c r="A39" s="25" t="n">
        <v>34</v>
      </c>
      <c r="B39" s="26" t="s">
        <v>90</v>
      </c>
      <c r="C39" s="210" t="s">
        <v>1939</v>
      </c>
      <c r="D39" s="211"/>
      <c r="E39" s="212" t="str">
        <f aca="false">+IF(I39&gt;0,CONCATENATE(I39,$E$5),"")</f>
        <v>01160401</v>
      </c>
      <c r="F39" s="212" t="str">
        <f aca="false">+IF(I39&gt;0,CONCATENATE(I39,$F$5),"")</f>
        <v>01160402</v>
      </c>
      <c r="G39" s="212" t="str">
        <f aca="false">+IF(I39&gt;0,CONCATENATE(I39,$G$5),"")</f>
        <v>01160403</v>
      </c>
      <c r="H39" s="212" t="str">
        <f aca="false">+IF(I39&gt;0,CONCATENATE(I39,$H$5),"")</f>
        <v>01160404</v>
      </c>
      <c r="I39" s="27" t="s">
        <v>1939</v>
      </c>
    </row>
    <row r="40" customFormat="false" ht="15.75" hidden="false" customHeight="false" outlineLevel="0" collapsed="false">
      <c r="A40" s="25" t="n">
        <v>35</v>
      </c>
      <c r="B40" s="26" t="s">
        <v>92</v>
      </c>
      <c r="C40" s="210" t="s">
        <v>1940</v>
      </c>
      <c r="D40" s="211"/>
      <c r="E40" s="212" t="str">
        <f aca="false">+IF(I40&gt;0,CONCATENATE(I40,$E$5),"")</f>
        <v>01160501</v>
      </c>
      <c r="F40" s="212" t="str">
        <f aca="false">+IF(I40&gt;0,CONCATENATE(I40,$F$5),"")</f>
        <v>01160502</v>
      </c>
      <c r="G40" s="212" t="str">
        <f aca="false">+IF(I40&gt;0,CONCATENATE(I40,$G$5),"")</f>
        <v>01160503</v>
      </c>
      <c r="H40" s="212" t="str">
        <f aca="false">+IF(I40&gt;0,CONCATENATE(I40,$H$5),"")</f>
        <v>01160504</v>
      </c>
      <c r="I40" s="27" t="s">
        <v>1940</v>
      </c>
    </row>
    <row r="41" customFormat="false" ht="15.75" hidden="false" customHeight="false" outlineLevel="0" collapsed="false">
      <c r="A41" s="25" t="n">
        <v>36</v>
      </c>
      <c r="B41" s="26" t="s">
        <v>94</v>
      </c>
      <c r="C41" s="210" t="s">
        <v>1941</v>
      </c>
      <c r="D41" s="211"/>
      <c r="E41" s="212" t="str">
        <f aca="false">+IF(I41&gt;0,CONCATENATE(I41,$E$5),"")</f>
        <v>01160901</v>
      </c>
      <c r="F41" s="212" t="str">
        <f aca="false">+IF(I41&gt;0,CONCATENATE(I41,$F$5),"")</f>
        <v>01160902</v>
      </c>
      <c r="G41" s="212" t="str">
        <f aca="false">+IF(I41&gt;0,CONCATENATE(I41,$G$5),"")</f>
        <v>01160903</v>
      </c>
      <c r="H41" s="212" t="str">
        <f aca="false">+IF(I41&gt;0,CONCATENATE(I41,$H$5),"")</f>
        <v>01160904</v>
      </c>
      <c r="I41" s="27" t="s">
        <v>1941</v>
      </c>
    </row>
    <row r="42" customFormat="false" ht="15.75" hidden="false" customHeight="false" outlineLevel="0" collapsed="false">
      <c r="A42" s="25" t="n">
        <v>37</v>
      </c>
      <c r="B42" s="215" t="s">
        <v>96</v>
      </c>
      <c r="C42" s="216" t="s">
        <v>1942</v>
      </c>
      <c r="D42" s="217"/>
      <c r="E42" s="218" t="str">
        <f aca="false">+IF(I42&gt;0,CONCATENATE(I42,$E$5),"")</f>
        <v>011609051</v>
      </c>
      <c r="F42" s="218" t="str">
        <f aca="false">+IF(I42&gt;0,CONCATENATE(I42,$F$5),"")</f>
        <v>011609052</v>
      </c>
      <c r="G42" s="218" t="str">
        <f aca="false">+IF(I42&gt;0,CONCATENATE(I42,$G$5),"")</f>
        <v>011609053</v>
      </c>
      <c r="H42" s="218" t="str">
        <f aca="false">+IF(I42&gt;0,CONCATENATE(I42,$H$5),"")</f>
        <v>011609054</v>
      </c>
      <c r="I42" s="216" t="s">
        <v>1942</v>
      </c>
    </row>
    <row r="43" customFormat="false" ht="15.75" hidden="false" customHeight="false" outlineLevel="0" collapsed="false">
      <c r="A43" s="25" t="n">
        <v>38</v>
      </c>
      <c r="B43" s="219" t="s">
        <v>98</v>
      </c>
      <c r="C43" s="216" t="s">
        <v>1943</v>
      </c>
      <c r="D43" s="217"/>
      <c r="E43" s="218" t="str">
        <f aca="false">+IF(I43&gt;0,CONCATENATE(I43,$E$5),"")</f>
        <v>011609061</v>
      </c>
      <c r="F43" s="218" t="str">
        <f aca="false">+IF(I43&gt;0,CONCATENATE(I43,$F$5),"")</f>
        <v>011609062</v>
      </c>
      <c r="G43" s="218" t="str">
        <f aca="false">+IF(I43&gt;0,CONCATENATE(I43,$G$5),"")</f>
        <v>011609063</v>
      </c>
      <c r="H43" s="218" t="str">
        <f aca="false">+IF(I43&gt;0,CONCATENATE(I43,$H$5),"")</f>
        <v>011609064</v>
      </c>
      <c r="I43" s="216" t="s">
        <v>1943</v>
      </c>
    </row>
    <row r="44" customFormat="false" ht="15.75" hidden="false" customHeight="false" outlineLevel="0" collapsed="false">
      <c r="A44" s="25" t="n">
        <v>39</v>
      </c>
      <c r="B44" s="219" t="s">
        <v>100</v>
      </c>
      <c r="C44" s="216" t="s">
        <v>1944</v>
      </c>
      <c r="D44" s="217"/>
      <c r="E44" s="218" t="str">
        <f aca="false">+IF(I44&gt;0,CONCATENATE(I44,$E$5),"")</f>
        <v>011609071</v>
      </c>
      <c r="F44" s="218" t="str">
        <f aca="false">+IF(I44&gt;0,CONCATENATE(I44,$F$5),"")</f>
        <v>011609072</v>
      </c>
      <c r="G44" s="218" t="str">
        <f aca="false">+IF(I44&gt;0,CONCATENATE(I44,$G$5),"")</f>
        <v>011609073</v>
      </c>
      <c r="H44" s="218" t="str">
        <f aca="false">+IF(I44&gt;0,CONCATENATE(I44,$H$5),"")</f>
        <v>011609074</v>
      </c>
      <c r="I44" s="216" t="s">
        <v>1944</v>
      </c>
    </row>
    <row r="45" customFormat="false" ht="15.75" hidden="false" customHeight="false" outlineLevel="0" collapsed="false">
      <c r="A45" s="25" t="n">
        <v>40</v>
      </c>
      <c r="B45" s="213" t="s">
        <v>102</v>
      </c>
      <c r="C45" s="35" t="s">
        <v>103</v>
      </c>
      <c r="D45" s="211"/>
      <c r="E45" s="212" t="str">
        <f aca="false">C45</f>
        <v>0117</v>
      </c>
      <c r="F45" s="212" t="str">
        <f aca="false">+IF(I45&gt;0,CONCATENATE(I45,$F$5),"")</f>
        <v/>
      </c>
      <c r="G45" s="212" t="str">
        <f aca="false">+IF(I45&gt;0,CONCATENATE(I45,$G$5),"")</f>
        <v/>
      </c>
      <c r="H45" s="212" t="str">
        <f aca="false">+IF(I45&gt;0,CONCATENATE(I45,$H$5),"")</f>
        <v/>
      </c>
      <c r="I45" s="214"/>
    </row>
    <row r="46" customFormat="false" ht="15.75" hidden="false" customHeight="false" outlineLevel="0" collapsed="false">
      <c r="A46" s="25" t="n">
        <v>41</v>
      </c>
      <c r="B46" s="26" t="s">
        <v>104</v>
      </c>
      <c r="C46" s="210" t="s">
        <v>1945</v>
      </c>
      <c r="D46" s="211"/>
      <c r="E46" s="212" t="str">
        <f aca="false">+IF(I46&gt;0,CONCATENATE(I46,$E$5),"")</f>
        <v>01170101</v>
      </c>
      <c r="F46" s="212" t="str">
        <f aca="false">+IF(I46&gt;0,CONCATENATE(I46,$F$5),"")</f>
        <v>01170102</v>
      </c>
      <c r="G46" s="212" t="str">
        <f aca="false">+IF(I46&gt;0,CONCATENATE(I46,$G$5),"")</f>
        <v>01170103</v>
      </c>
      <c r="H46" s="212" t="str">
        <f aca="false">+IF(I46&gt;0,CONCATENATE(I46,$H$5),"")</f>
        <v>01170104</v>
      </c>
      <c r="I46" s="27" t="s">
        <v>1945</v>
      </c>
    </row>
    <row r="47" customFormat="false" ht="15.75" hidden="false" customHeight="false" outlineLevel="0" collapsed="false">
      <c r="A47" s="25" t="n">
        <v>42</v>
      </c>
      <c r="B47" s="26" t="s">
        <v>106</v>
      </c>
      <c r="C47" s="210" t="s">
        <v>1946</v>
      </c>
      <c r="D47" s="211"/>
      <c r="E47" s="212" t="str">
        <f aca="false">+IF(I47&gt;0,CONCATENATE(I47,$E$5),"")</f>
        <v>01170201</v>
      </c>
      <c r="F47" s="212" t="str">
        <f aca="false">+IF(I47&gt;0,CONCATENATE(I47,$F$5),"")</f>
        <v>01170202</v>
      </c>
      <c r="G47" s="212" t="str">
        <f aca="false">+IF(I47&gt;0,CONCATENATE(I47,$G$5),"")</f>
        <v>01170203</v>
      </c>
      <c r="H47" s="212" t="str">
        <f aca="false">+IF(I47&gt;0,CONCATENATE(I47,$H$5),"")</f>
        <v>01170204</v>
      </c>
      <c r="I47" s="27" t="s">
        <v>1946</v>
      </c>
    </row>
    <row r="48" customFormat="false" ht="15.75" hidden="false" customHeight="false" outlineLevel="0" collapsed="false">
      <c r="A48" s="25" t="n">
        <v>43</v>
      </c>
      <c r="B48" s="26" t="s">
        <v>108</v>
      </c>
      <c r="C48" s="210" t="s">
        <v>1947</v>
      </c>
      <c r="D48" s="211"/>
      <c r="E48" s="212" t="str">
        <f aca="false">+IF(I48&gt;0,CONCATENATE(I48,$E$5),"")</f>
        <v>01170301</v>
      </c>
      <c r="F48" s="212" t="str">
        <f aca="false">+IF(I48&gt;0,CONCATENATE(I48,$F$5),"")</f>
        <v>01170302</v>
      </c>
      <c r="G48" s="212" t="str">
        <f aca="false">+IF(I48&gt;0,CONCATENATE(I48,$G$5),"")</f>
        <v>01170303</v>
      </c>
      <c r="H48" s="212" t="str">
        <f aca="false">+IF(I48&gt;0,CONCATENATE(I48,$H$5),"")</f>
        <v>01170304</v>
      </c>
      <c r="I48" s="27" t="s">
        <v>1947</v>
      </c>
    </row>
    <row r="49" customFormat="false" ht="15.75" hidden="false" customHeight="false" outlineLevel="0" collapsed="false">
      <c r="A49" s="25" t="n">
        <v>44</v>
      </c>
      <c r="B49" s="31" t="s">
        <v>110</v>
      </c>
      <c r="C49" s="210" t="s">
        <v>1948</v>
      </c>
      <c r="D49" s="211"/>
      <c r="E49" s="212" t="str">
        <f aca="false">+IF(I49&gt;0,CONCATENATE(I49,$E$5),"")</f>
        <v>01170401</v>
      </c>
      <c r="F49" s="212" t="str">
        <f aca="false">+IF(I49&gt;0,CONCATENATE(I49,$F$5),"")</f>
        <v>01170402</v>
      </c>
      <c r="G49" s="212" t="str">
        <f aca="false">+IF(I49&gt;0,CONCATENATE(I49,$G$5),"")</f>
        <v>01170403</v>
      </c>
      <c r="H49" s="212" t="str">
        <f aca="false">+IF(I49&gt;0,CONCATENATE(I49,$H$5),"")</f>
        <v>01170404</v>
      </c>
      <c r="I49" s="27" t="s">
        <v>1948</v>
      </c>
    </row>
    <row r="50" customFormat="false" ht="15.75" hidden="false" customHeight="false" outlineLevel="0" collapsed="false">
      <c r="A50" s="25" t="n">
        <v>45</v>
      </c>
      <c r="B50" s="31" t="s">
        <v>112</v>
      </c>
      <c r="C50" s="210" t="s">
        <v>1949</v>
      </c>
      <c r="D50" s="211"/>
      <c r="E50" s="212" t="str">
        <f aca="false">+IF(I50&gt;0,CONCATENATE(I50,$E$5),"")</f>
        <v>01170501</v>
      </c>
      <c r="F50" s="212" t="str">
        <f aca="false">+IF(I50&gt;0,CONCATENATE(I50,$F$5),"")</f>
        <v>01170502</v>
      </c>
      <c r="G50" s="212" t="str">
        <f aca="false">+IF(I50&gt;0,CONCATENATE(I50,$G$5),"")</f>
        <v>01170503</v>
      </c>
      <c r="H50" s="212" t="str">
        <f aca="false">+IF(I50&gt;0,CONCATENATE(I50,$H$5),"")</f>
        <v>01170504</v>
      </c>
      <c r="I50" s="27" t="s">
        <v>1949</v>
      </c>
    </row>
    <row r="51" customFormat="false" ht="15.75" hidden="false" customHeight="false" outlineLevel="0" collapsed="false">
      <c r="A51" s="25" t="n">
        <v>46</v>
      </c>
      <c r="B51" s="220" t="s">
        <v>114</v>
      </c>
      <c r="C51" s="221" t="s">
        <v>1950</v>
      </c>
      <c r="D51" s="211"/>
      <c r="E51" s="212" t="str">
        <f aca="false">+IF(I51&gt;0,CONCATENATE(I51,$E$5),"")</f>
        <v>01170601</v>
      </c>
      <c r="F51" s="212" t="str">
        <f aca="false">+IF(I51&gt;0,CONCATENATE(I51,$F$5),"")</f>
        <v>01170602</v>
      </c>
      <c r="G51" s="212" t="str">
        <f aca="false">+IF(I51&gt;0,CONCATENATE(I51,$G$5),"")</f>
        <v>01170603</v>
      </c>
      <c r="H51" s="212" t="str">
        <f aca="false">+IF(I51&gt;0,CONCATENATE(I51,$H$5),"")</f>
        <v>01170604</v>
      </c>
      <c r="I51" s="222" t="s">
        <v>1950</v>
      </c>
      <c r="J51" s="201" t="s">
        <v>1951</v>
      </c>
    </row>
    <row r="52" customFormat="false" ht="15.75" hidden="false" customHeight="false" outlineLevel="0" collapsed="false">
      <c r="A52" s="25" t="n">
        <v>47</v>
      </c>
      <c r="B52" s="26" t="s">
        <v>116</v>
      </c>
      <c r="C52" s="210" t="n">
        <v>117090</v>
      </c>
      <c r="D52" s="211"/>
      <c r="E52" s="212" t="str">
        <f aca="false">+IF(I52&gt;0,CONCATENATE(I52,$E$5),"")</f>
        <v>01170901</v>
      </c>
      <c r="F52" s="212" t="str">
        <f aca="false">+IF(I52&gt;0,CONCATENATE(I52,$F$5),"")</f>
        <v>01170902</v>
      </c>
      <c r="G52" s="212" t="str">
        <f aca="false">+IF(I52&gt;0,CONCATENATE(I52,$G$5),"")</f>
        <v>01170903</v>
      </c>
      <c r="H52" s="212" t="str">
        <f aca="false">+IF(I52&gt;0,CONCATENATE(I52,$H$5),"")</f>
        <v>01170904</v>
      </c>
      <c r="I52" s="27" t="s">
        <v>1952</v>
      </c>
    </row>
    <row r="53" customFormat="false" ht="15.75" hidden="false" customHeight="false" outlineLevel="0" collapsed="false">
      <c r="A53" s="25" t="n">
        <v>48</v>
      </c>
      <c r="B53" s="215" t="s">
        <v>118</v>
      </c>
      <c r="C53" s="216" t="s">
        <v>1953</v>
      </c>
      <c r="D53" s="217"/>
      <c r="E53" s="218" t="str">
        <f aca="false">+IF(I53&gt;0,CONCATENATE(I53,$E$5),"")</f>
        <v>011709051</v>
      </c>
      <c r="F53" s="218" t="str">
        <f aca="false">+IF(I53&gt;0,CONCATENATE(I53,$F$5),"")</f>
        <v>011709052</v>
      </c>
      <c r="G53" s="218" t="str">
        <f aca="false">+IF(I53&gt;0,CONCATENATE(I53,$G$5),"")</f>
        <v>011709053</v>
      </c>
      <c r="H53" s="218" t="str">
        <f aca="false">+IF(I53&gt;0,CONCATENATE(I53,$H$5),"")</f>
        <v>011709054</v>
      </c>
      <c r="I53" s="216" t="s">
        <v>1953</v>
      </c>
    </row>
    <row r="54" customFormat="false" ht="15.75" hidden="false" customHeight="false" outlineLevel="0" collapsed="false">
      <c r="A54" s="25" t="n">
        <v>49</v>
      </c>
      <c r="B54" s="219" t="s">
        <v>120</v>
      </c>
      <c r="C54" s="216" t="s">
        <v>1954</v>
      </c>
      <c r="D54" s="217"/>
      <c r="E54" s="218" t="str">
        <f aca="false">+IF(I54&gt;0,CONCATENATE(I54,$E$5),"")</f>
        <v>011709061</v>
      </c>
      <c r="F54" s="218" t="str">
        <f aca="false">+IF(I54&gt;0,CONCATENATE(I54,$F$5),"")</f>
        <v>011709062</v>
      </c>
      <c r="G54" s="218" t="str">
        <f aca="false">+IF(I54&gt;0,CONCATENATE(I54,$G$5),"")</f>
        <v>011709063</v>
      </c>
      <c r="H54" s="218" t="str">
        <f aca="false">+IF(I54&gt;0,CONCATENATE(I54,$H$5),"")</f>
        <v>011709064</v>
      </c>
      <c r="I54" s="216" t="s">
        <v>1954</v>
      </c>
    </row>
    <row r="55" customFormat="false" ht="15.75" hidden="false" customHeight="false" outlineLevel="0" collapsed="false">
      <c r="A55" s="25" t="n">
        <v>50</v>
      </c>
      <c r="B55" s="219" t="s">
        <v>122</v>
      </c>
      <c r="C55" s="216" t="s">
        <v>1955</v>
      </c>
      <c r="D55" s="217"/>
      <c r="E55" s="218" t="str">
        <f aca="false">+IF(I55&gt;0,CONCATENATE(I55,$E$5),"")</f>
        <v>011709071</v>
      </c>
      <c r="F55" s="218" t="str">
        <f aca="false">+IF(I55&gt;0,CONCATENATE(I55,$F$5),"")</f>
        <v>011709072</v>
      </c>
      <c r="G55" s="218" t="str">
        <f aca="false">+IF(I55&gt;0,CONCATENATE(I55,$G$5),"")</f>
        <v>011709073</v>
      </c>
      <c r="H55" s="218" t="str">
        <f aca="false">+IF(I55&gt;0,CONCATENATE(I55,$H$5),"")</f>
        <v>011709074</v>
      </c>
      <c r="I55" s="216" t="s">
        <v>1955</v>
      </c>
    </row>
    <row r="56" customFormat="false" ht="15.75" hidden="false" customHeight="false" outlineLevel="0" collapsed="false">
      <c r="A56" s="25" t="n">
        <v>51</v>
      </c>
      <c r="B56" s="213" t="s">
        <v>124</v>
      </c>
      <c r="C56" s="35" t="s">
        <v>125</v>
      </c>
      <c r="D56" s="211"/>
      <c r="E56" s="212" t="str">
        <f aca="false">C56</f>
        <v>0118</v>
      </c>
      <c r="F56" s="212" t="str">
        <f aca="false">+IF(I56&gt;0,CONCATENATE(I56,$F$5),"")</f>
        <v/>
      </c>
      <c r="G56" s="212" t="str">
        <f aca="false">+IF(I56&gt;0,CONCATENATE(I56,$G$5),"")</f>
        <v/>
      </c>
      <c r="H56" s="212" t="str">
        <f aca="false">+IF(I56&gt;0,CONCATENATE(I56,$H$5),"")</f>
        <v/>
      </c>
      <c r="I56" s="214"/>
    </row>
    <row r="57" customFormat="false" ht="15.75" hidden="false" customHeight="false" outlineLevel="0" collapsed="false">
      <c r="A57" s="25" t="n">
        <v>52</v>
      </c>
      <c r="B57" s="213" t="s">
        <v>126</v>
      </c>
      <c r="C57" s="223" t="s">
        <v>127</v>
      </c>
      <c r="D57" s="211"/>
      <c r="E57" s="212" t="str">
        <f aca="false">C57</f>
        <v>01181</v>
      </c>
      <c r="F57" s="212" t="str">
        <f aca="false">+IF(I57&gt;0,CONCATENATE(I57,$F$5),"")</f>
        <v/>
      </c>
      <c r="G57" s="212" t="str">
        <f aca="false">+IF(I57&gt;0,CONCATENATE(I57,$G$5),"")</f>
        <v/>
      </c>
      <c r="H57" s="212" t="str">
        <f aca="false">+IF(I57&gt;0,CONCATENATE(I57,$H$5),"")</f>
        <v/>
      </c>
      <c r="I57" s="214"/>
      <c r="K57" s="74" t="s">
        <v>1956</v>
      </c>
    </row>
    <row r="58" customFormat="false" ht="15.75" hidden="false" customHeight="false" outlineLevel="0" collapsed="false">
      <c r="A58" s="25" t="n">
        <v>53</v>
      </c>
      <c r="B58" s="213" t="s">
        <v>128</v>
      </c>
      <c r="C58" s="35" t="s">
        <v>129</v>
      </c>
      <c r="D58" s="211"/>
      <c r="E58" s="212" t="str">
        <f aca="false">C58</f>
        <v>011811</v>
      </c>
      <c r="F58" s="212" t="str">
        <f aca="false">+IF(I58&gt;0,CONCATENATE(I58,$F$5),"")</f>
        <v/>
      </c>
      <c r="G58" s="212" t="str">
        <f aca="false">+IF(I58&gt;0,CONCATENATE(I58,$G$5),"")</f>
        <v/>
      </c>
      <c r="H58" s="212" t="str">
        <f aca="false">+IF(I58&gt;0,CONCATENATE(I58,$H$5),"")</f>
        <v/>
      </c>
      <c r="I58" s="214"/>
    </row>
    <row r="59" customFormat="false" ht="15.75" hidden="false" customHeight="false" outlineLevel="0" collapsed="false">
      <c r="A59" s="25" t="n">
        <v>54</v>
      </c>
      <c r="B59" s="31" t="s">
        <v>130</v>
      </c>
      <c r="C59" s="210" t="s">
        <v>1957</v>
      </c>
      <c r="D59" s="211"/>
      <c r="E59" s="212" t="str">
        <f aca="false">+IF(I59&gt;0,CONCATENATE(I59,$E$5),"")</f>
        <v>01181111</v>
      </c>
      <c r="F59" s="212" t="str">
        <f aca="false">+IF(I59&gt;0,CONCATENATE(I59,$F$5),"")</f>
        <v>01181112</v>
      </c>
      <c r="G59" s="212" t="str">
        <f aca="false">+IF(I59&gt;0,CONCATENATE(I59,$G$5),"")</f>
        <v>01181113</v>
      </c>
      <c r="H59" s="212" t="str">
        <f aca="false">+IF(I59&gt;0,CONCATENATE(I59,$H$5),"")</f>
        <v>01181114</v>
      </c>
      <c r="I59" s="27" t="s">
        <v>1957</v>
      </c>
    </row>
    <row r="60" customFormat="false" ht="15.75" hidden="false" customHeight="false" outlineLevel="0" collapsed="false">
      <c r="A60" s="25" t="n">
        <v>55</v>
      </c>
      <c r="B60" s="31" t="s">
        <v>132</v>
      </c>
      <c r="C60" s="210" t="s">
        <v>1958</v>
      </c>
      <c r="D60" s="211"/>
      <c r="E60" s="212" t="str">
        <f aca="false">+IF(I60&gt;0,CONCATENATE(I60,$E$5),"")</f>
        <v>01181121</v>
      </c>
      <c r="F60" s="212" t="str">
        <f aca="false">+IF(I60&gt;0,CONCATENATE(I60,$F$5),"")</f>
        <v>01181122</v>
      </c>
      <c r="G60" s="212" t="str">
        <f aca="false">+IF(I60&gt;0,CONCATENATE(I60,$G$5),"")</f>
        <v>01181123</v>
      </c>
      <c r="H60" s="212" t="str">
        <f aca="false">+IF(I60&gt;0,CONCATENATE(I60,$H$5),"")</f>
        <v>01181124</v>
      </c>
      <c r="I60" s="27" t="s">
        <v>1958</v>
      </c>
    </row>
    <row r="61" customFormat="false" ht="15.75" hidden="false" customHeight="false" outlineLevel="0" collapsed="false">
      <c r="A61" s="25" t="n">
        <v>56</v>
      </c>
      <c r="B61" s="215" t="s">
        <v>134</v>
      </c>
      <c r="C61" s="210" t="s">
        <v>1959</v>
      </c>
      <c r="D61" s="211"/>
      <c r="E61" s="212" t="str">
        <f aca="false">+IF(I61&gt;0,CONCATENATE(I61,$E$5),"")</f>
        <v>011811251</v>
      </c>
      <c r="F61" s="212" t="str">
        <f aca="false">+IF(I61&gt;0,CONCATENATE(I61,$F$5),"")</f>
        <v>011811252</v>
      </c>
      <c r="G61" s="212" t="str">
        <f aca="false">+IF(I61&gt;0,CONCATENATE(I61,$G$5),"")</f>
        <v>011811253</v>
      </c>
      <c r="H61" s="212" t="str">
        <f aca="false">+IF(I61&gt;0,CONCATENATE(I61,$H$5),"")</f>
        <v>011811254</v>
      </c>
      <c r="I61" s="224" t="s">
        <v>1959</v>
      </c>
    </row>
    <row r="62" customFormat="false" ht="15.75" hidden="false" customHeight="false" outlineLevel="0" collapsed="false">
      <c r="A62" s="25" t="n">
        <v>57</v>
      </c>
      <c r="B62" s="219" t="s">
        <v>136</v>
      </c>
      <c r="C62" s="210" t="s">
        <v>1960</v>
      </c>
      <c r="D62" s="211"/>
      <c r="E62" s="212" t="str">
        <f aca="false">+IF(I62&gt;0,CONCATENATE(I62,$E$5),"")</f>
        <v>011811261</v>
      </c>
      <c r="F62" s="212" t="str">
        <f aca="false">+IF(I62&gt;0,CONCATENATE(I62,$F$5),"")</f>
        <v>011811262</v>
      </c>
      <c r="G62" s="212" t="str">
        <f aca="false">+IF(I62&gt;0,CONCATENATE(I62,$G$5),"")</f>
        <v>011811263</v>
      </c>
      <c r="H62" s="212" t="str">
        <f aca="false">+IF(I62&gt;0,CONCATENATE(I62,$H$5),"")</f>
        <v>011811264</v>
      </c>
      <c r="I62" s="224" t="s">
        <v>1960</v>
      </c>
    </row>
    <row r="63" customFormat="false" ht="15.75" hidden="false" customHeight="false" outlineLevel="0" collapsed="false">
      <c r="A63" s="25" t="n">
        <v>58</v>
      </c>
      <c r="B63" s="219" t="s">
        <v>138</v>
      </c>
      <c r="C63" s="210" t="s">
        <v>1961</v>
      </c>
      <c r="D63" s="211"/>
      <c r="E63" s="212" t="str">
        <f aca="false">+IF(I63&gt;0,CONCATENATE(I63,$E$5),"")</f>
        <v>011811271</v>
      </c>
      <c r="F63" s="212" t="str">
        <f aca="false">+IF(I63&gt;0,CONCATENATE(I63,$F$5),"")</f>
        <v>011811272</v>
      </c>
      <c r="G63" s="212" t="str">
        <f aca="false">+IF(I63&gt;0,CONCATENATE(I63,$G$5),"")</f>
        <v>011811273</v>
      </c>
      <c r="H63" s="212" t="str">
        <f aca="false">+IF(I63&gt;0,CONCATENATE(I63,$H$5),"")</f>
        <v>011811274</v>
      </c>
      <c r="I63" s="224" t="s">
        <v>1961</v>
      </c>
    </row>
    <row r="64" customFormat="false" ht="15.75" hidden="false" customHeight="false" outlineLevel="0" collapsed="false">
      <c r="A64" s="25" t="n">
        <v>59</v>
      </c>
      <c r="B64" s="219" t="s">
        <v>140</v>
      </c>
      <c r="C64" s="210" t="s">
        <v>1962</v>
      </c>
      <c r="D64" s="211"/>
      <c r="E64" s="212" t="str">
        <f aca="false">+IF(I64&gt;0,CONCATENATE(I64,$E$5),"")</f>
        <v>011811281</v>
      </c>
      <c r="F64" s="212" t="str">
        <f aca="false">+IF(I64&gt;0,CONCATENATE(I64,$F$5),"")</f>
        <v>011811282</v>
      </c>
      <c r="G64" s="212" t="str">
        <f aca="false">+IF(I64&gt;0,CONCATENATE(I64,$G$5),"")</f>
        <v>011811283</v>
      </c>
      <c r="H64" s="212" t="str">
        <f aca="false">+IF(I64&gt;0,CONCATENATE(I64,$H$5),"")</f>
        <v>011811284</v>
      </c>
      <c r="I64" s="224" t="s">
        <v>1962</v>
      </c>
    </row>
    <row r="65" customFormat="false" ht="15.75" hidden="false" customHeight="false" outlineLevel="0" collapsed="false">
      <c r="A65" s="25" t="n">
        <v>60</v>
      </c>
      <c r="B65" s="219" t="s">
        <v>142</v>
      </c>
      <c r="C65" s="210" t="s">
        <v>1963</v>
      </c>
      <c r="D65" s="211"/>
      <c r="E65" s="212" t="str">
        <f aca="false">+IF(I65&gt;0,CONCATENATE(I65,$E$5),"")</f>
        <v>011811291</v>
      </c>
      <c r="F65" s="212" t="str">
        <f aca="false">+IF(I65&gt;0,CONCATENATE(I65,$F$5),"")</f>
        <v>011811292</v>
      </c>
      <c r="G65" s="212" t="str">
        <f aca="false">+IF(I65&gt;0,CONCATENATE(I65,$G$5),"")</f>
        <v>011811293</v>
      </c>
      <c r="H65" s="212" t="str">
        <f aca="false">+IF(I65&gt;0,CONCATENATE(I65,$H$5),"")</f>
        <v>011811294</v>
      </c>
      <c r="I65" s="224" t="s">
        <v>1963</v>
      </c>
    </row>
    <row r="66" customFormat="false" ht="15.75" hidden="false" customHeight="false" outlineLevel="0" collapsed="false">
      <c r="A66" s="25" t="n">
        <v>61</v>
      </c>
      <c r="B66" s="219" t="s">
        <v>144</v>
      </c>
      <c r="C66" s="225" t="s">
        <v>1964</v>
      </c>
      <c r="D66" s="226"/>
      <c r="E66" s="227" t="str">
        <f aca="false">+IF(I66&gt;0,CONCATENATE(I66,$E$5),"")</f>
        <v>0118112051</v>
      </c>
      <c r="F66" s="227" t="str">
        <f aca="false">+IF(I66&gt;0,CONCATENATE(I66,$F$5),"")</f>
        <v>0118112052</v>
      </c>
      <c r="G66" s="227" t="str">
        <f aca="false">+IF(I66&gt;0,CONCATENATE(I66,$G$5),"")</f>
        <v>0118112053</v>
      </c>
      <c r="H66" s="227" t="str">
        <f aca="false">+IF(I66&gt;0,CONCATENATE(I66,$H$5),"")</f>
        <v>0118112054</v>
      </c>
      <c r="I66" s="225" t="s">
        <v>1964</v>
      </c>
    </row>
    <row r="67" customFormat="false" ht="15.75" hidden="false" customHeight="false" outlineLevel="0" collapsed="false">
      <c r="A67" s="25" t="n">
        <v>62</v>
      </c>
      <c r="B67" s="219" t="s">
        <v>146</v>
      </c>
      <c r="C67" s="225" t="s">
        <v>1965</v>
      </c>
      <c r="D67" s="226"/>
      <c r="E67" s="227" t="str">
        <f aca="false">+IF(I67&gt;0,CONCATENATE(I67,$E$5),"")</f>
        <v>0118112061</v>
      </c>
      <c r="F67" s="227" t="str">
        <f aca="false">+IF(I67&gt;0,CONCATENATE(I67,$F$5),"")</f>
        <v>0118112062</v>
      </c>
      <c r="G67" s="227" t="str">
        <f aca="false">+IF(I67&gt;0,CONCATENATE(I67,$G$5),"")</f>
        <v>0118112063</v>
      </c>
      <c r="H67" s="227" t="str">
        <f aca="false">+IF(I67&gt;0,CONCATENATE(I67,$H$5),"")</f>
        <v>0118112064</v>
      </c>
      <c r="I67" s="225" t="s">
        <v>1965</v>
      </c>
    </row>
    <row r="68" customFormat="false" ht="15.75" hidden="false" customHeight="false" outlineLevel="0" collapsed="false">
      <c r="A68" s="25" t="n">
        <v>63</v>
      </c>
      <c r="B68" s="219" t="s">
        <v>148</v>
      </c>
      <c r="C68" s="225" t="s">
        <v>1966</v>
      </c>
      <c r="D68" s="226"/>
      <c r="E68" s="227" t="str">
        <f aca="false">+IF(I68&gt;0,CONCATENATE(I68,$E$5),"")</f>
        <v>0118112071</v>
      </c>
      <c r="F68" s="227" t="str">
        <f aca="false">+IF(I68&gt;0,CONCATENATE(I68,$F$5),"")</f>
        <v>0118112072</v>
      </c>
      <c r="G68" s="227" t="str">
        <f aca="false">+IF(I68&gt;0,CONCATENATE(I68,$G$5),"")</f>
        <v>0118112073</v>
      </c>
      <c r="H68" s="227" t="str">
        <f aca="false">+IF(I68&gt;0,CONCATENATE(I68,$H$5),"")</f>
        <v>0118112074</v>
      </c>
      <c r="I68" s="225" t="s">
        <v>1966</v>
      </c>
    </row>
    <row r="69" customFormat="false" ht="15.75" hidden="false" customHeight="false" outlineLevel="0" collapsed="false">
      <c r="A69" s="25" t="n">
        <v>64</v>
      </c>
      <c r="B69" s="219" t="s">
        <v>150</v>
      </c>
      <c r="C69" s="225" t="s">
        <v>1967</v>
      </c>
      <c r="D69" s="226"/>
      <c r="E69" s="227" t="str">
        <f aca="false">+IF(I69&gt;0,CONCATENATE(I69,$E$5),"")</f>
        <v>0118112091</v>
      </c>
      <c r="F69" s="227" t="str">
        <f aca="false">+IF(I69&gt;0,CONCATENATE(I69,$F$5),"")</f>
        <v>0118112092</v>
      </c>
      <c r="G69" s="227" t="str">
        <f aca="false">+IF(I69&gt;0,CONCATENATE(I69,$G$5),"")</f>
        <v>0118112093</v>
      </c>
      <c r="H69" s="227" t="str">
        <f aca="false">+IF(I69&gt;0,CONCATENATE(I69,$H$5),"")</f>
        <v>0118112094</v>
      </c>
      <c r="I69" s="225" t="s">
        <v>1967</v>
      </c>
    </row>
    <row r="70" customFormat="false" ht="15.75" hidden="false" customHeight="false" outlineLevel="0" collapsed="false">
      <c r="A70" s="25" t="n">
        <v>65</v>
      </c>
      <c r="B70" s="31" t="s">
        <v>152</v>
      </c>
      <c r="C70" s="210" t="s">
        <v>1968</v>
      </c>
      <c r="D70" s="211"/>
      <c r="E70" s="212" t="str">
        <f aca="false">+IF(I70&gt;0,CONCATENATE(I70,$E$5),"")</f>
        <v>01181131</v>
      </c>
      <c r="F70" s="212" t="str">
        <f aca="false">+IF(I70&gt;0,CONCATENATE(I70,$F$5),"")</f>
        <v>01181132</v>
      </c>
      <c r="G70" s="212" t="str">
        <f aca="false">+IF(I70&gt;0,CONCATENATE(I70,$G$5),"")</f>
        <v>01181133</v>
      </c>
      <c r="H70" s="212" t="str">
        <f aca="false">+IF(I70&gt;0,CONCATENATE(I70,$H$5),"")</f>
        <v>01181134</v>
      </c>
      <c r="I70" s="27" t="s">
        <v>1968</v>
      </c>
    </row>
    <row r="71" customFormat="false" ht="15.75" hidden="false" customHeight="false" outlineLevel="0" collapsed="false">
      <c r="A71" s="25" t="n">
        <v>66</v>
      </c>
      <c r="B71" s="31" t="s">
        <v>154</v>
      </c>
      <c r="C71" s="210" t="s">
        <v>1969</v>
      </c>
      <c r="D71" s="211"/>
      <c r="E71" s="212" t="str">
        <f aca="false">+IF(I71&gt;0,CONCATENATE(I71,$E$5),"")</f>
        <v>01181141</v>
      </c>
      <c r="F71" s="212" t="str">
        <f aca="false">+IF(I71&gt;0,CONCATENATE(I71,$F$5),"")</f>
        <v>01181142</v>
      </c>
      <c r="G71" s="212" t="str">
        <f aca="false">+IF(I71&gt;0,CONCATENATE(I71,$G$5),"")</f>
        <v>01181143</v>
      </c>
      <c r="H71" s="212" t="str">
        <f aca="false">+IF(I71&gt;0,CONCATENATE(I71,$H$5),"")</f>
        <v>01181144</v>
      </c>
      <c r="I71" s="27" t="s">
        <v>1969</v>
      </c>
    </row>
    <row r="72" customFormat="false" ht="15.75" hidden="false" customHeight="false" outlineLevel="0" collapsed="false">
      <c r="A72" s="25" t="n">
        <v>67</v>
      </c>
      <c r="B72" s="31" t="s">
        <v>156</v>
      </c>
      <c r="C72" s="210" t="s">
        <v>1970</v>
      </c>
      <c r="D72" s="211"/>
      <c r="E72" s="212" t="str">
        <f aca="false">+IF(I72&gt;0,CONCATENATE(I72,$E$5),"")</f>
        <v>01181151</v>
      </c>
      <c r="F72" s="212" t="str">
        <f aca="false">+IF(I72&gt;0,CONCATENATE(I72,$F$5),"")</f>
        <v>01181152</v>
      </c>
      <c r="G72" s="212" t="str">
        <f aca="false">+IF(I72&gt;0,CONCATENATE(I72,$G$5),"")</f>
        <v>01181153</v>
      </c>
      <c r="H72" s="212" t="str">
        <f aca="false">+IF(I72&gt;0,CONCATENATE(I72,$H$5),"")</f>
        <v>01181154</v>
      </c>
      <c r="I72" s="27" t="s">
        <v>1970</v>
      </c>
    </row>
    <row r="73" customFormat="false" ht="15.75" hidden="false" customHeight="false" outlineLevel="0" collapsed="false">
      <c r="A73" s="25" t="n">
        <v>68</v>
      </c>
      <c r="B73" s="31" t="s">
        <v>158</v>
      </c>
      <c r="C73" s="210" t="s">
        <v>1971</v>
      </c>
      <c r="D73" s="211"/>
      <c r="E73" s="212" t="str">
        <f aca="false">+IF(I73&gt;0,CONCATENATE(I73,$E$5),"")</f>
        <v>01181161</v>
      </c>
      <c r="F73" s="212" t="str">
        <f aca="false">+IF(I73&gt;0,CONCATENATE(I73,$F$5),"")</f>
        <v>01181162</v>
      </c>
      <c r="G73" s="212" t="str">
        <f aca="false">+IF(I73&gt;0,CONCATENATE(I73,$G$5),"")</f>
        <v>01181163</v>
      </c>
      <c r="H73" s="212" t="str">
        <f aca="false">+IF(I73&gt;0,CONCATENATE(I73,$H$5),"")</f>
        <v>01181164</v>
      </c>
      <c r="I73" s="27" t="s">
        <v>1971</v>
      </c>
    </row>
    <row r="74" customFormat="false" ht="15.75" hidden="false" customHeight="false" outlineLevel="0" collapsed="false">
      <c r="A74" s="25" t="n">
        <v>69</v>
      </c>
      <c r="B74" s="31" t="s">
        <v>160</v>
      </c>
      <c r="C74" s="210" t="s">
        <v>1972</v>
      </c>
      <c r="D74" s="211"/>
      <c r="E74" s="212" t="str">
        <f aca="false">+IF(I74&gt;0,CONCATENATE(I74,$E$5),"")</f>
        <v>01181171</v>
      </c>
      <c r="F74" s="212" t="str">
        <f aca="false">+IF(I74&gt;0,CONCATENATE(I74,$F$5),"")</f>
        <v>01181172</v>
      </c>
      <c r="G74" s="212" t="str">
        <f aca="false">+IF(I74&gt;0,CONCATENATE(I74,$G$5),"")</f>
        <v>01181173</v>
      </c>
      <c r="H74" s="212" t="str">
        <f aca="false">+IF(I74&gt;0,CONCATENATE(I74,$H$5),"")</f>
        <v>01181174</v>
      </c>
      <c r="I74" s="27" t="s">
        <v>1972</v>
      </c>
    </row>
    <row r="75" customFormat="false" ht="15.75" hidden="false" customHeight="false" outlineLevel="0" collapsed="false">
      <c r="A75" s="25" t="n">
        <v>70</v>
      </c>
      <c r="B75" s="31" t="s">
        <v>162</v>
      </c>
      <c r="C75" s="210" t="s">
        <v>1973</v>
      </c>
      <c r="D75" s="211"/>
      <c r="E75" s="212" t="str">
        <f aca="false">+IF(I75&gt;0,CONCATENATE(I75,$E$5),"")</f>
        <v>01181181</v>
      </c>
      <c r="F75" s="212" t="str">
        <f aca="false">+IF(I75&gt;0,CONCATENATE(I75,$F$5),"")</f>
        <v>01181182</v>
      </c>
      <c r="G75" s="212" t="str">
        <f aca="false">+IF(I75&gt;0,CONCATENATE(I75,$G$5),"")</f>
        <v>01181183</v>
      </c>
      <c r="H75" s="212" t="str">
        <f aca="false">+IF(I75&gt;0,CONCATENATE(I75,$H$5),"")</f>
        <v>01181184</v>
      </c>
      <c r="I75" s="27" t="s">
        <v>1973</v>
      </c>
    </row>
    <row r="76" customFormat="false" ht="15.75" hidden="false" customHeight="false" outlineLevel="0" collapsed="false">
      <c r="A76" s="25" t="n">
        <v>71</v>
      </c>
      <c r="B76" s="228" t="s">
        <v>164</v>
      </c>
      <c r="C76" s="210" t="s">
        <v>1974</v>
      </c>
      <c r="D76" s="211"/>
      <c r="E76" s="212" t="str">
        <f aca="false">+IF(I76&gt;0,CONCATENATE(I76,$E$5),"")</f>
        <v>011811851</v>
      </c>
      <c r="F76" s="212" t="str">
        <f aca="false">+IF(I76&gt;0,CONCATENATE(I76,$F$5),"")</f>
        <v>011811852</v>
      </c>
      <c r="G76" s="212" t="str">
        <f aca="false">+IF(I76&gt;0,CONCATENATE(I76,$G$5),"")</f>
        <v>011811853</v>
      </c>
      <c r="H76" s="212" t="str">
        <f aca="false">+IF(I76&gt;0,CONCATENATE(I76,$H$5),"")</f>
        <v>011811854</v>
      </c>
      <c r="I76" s="224" t="s">
        <v>1974</v>
      </c>
    </row>
    <row r="77" customFormat="false" ht="15.75" hidden="false" customHeight="false" outlineLevel="0" collapsed="false">
      <c r="A77" s="25" t="n">
        <v>72</v>
      </c>
      <c r="B77" s="229" t="s">
        <v>1975</v>
      </c>
      <c r="C77" s="210" t="s">
        <v>1976</v>
      </c>
      <c r="D77" s="211"/>
      <c r="E77" s="212" t="str">
        <f aca="false">+IF(I77&gt;0,CONCATENATE(I77,$E$5),"")</f>
        <v>011811861</v>
      </c>
      <c r="F77" s="212" t="str">
        <f aca="false">+IF(I77&gt;0,CONCATENATE(I77,$F$5),"")</f>
        <v>011811862</v>
      </c>
      <c r="G77" s="212" t="str">
        <f aca="false">+IF(I77&gt;0,CONCATENATE(I77,$G$5),"")</f>
        <v>011811863</v>
      </c>
      <c r="H77" s="212" t="str">
        <f aca="false">+IF(I77&gt;0,CONCATENATE(I77,$H$5),"")</f>
        <v>011811864</v>
      </c>
      <c r="I77" s="224" t="s">
        <v>1976</v>
      </c>
    </row>
    <row r="78" customFormat="false" ht="15.75" hidden="false" customHeight="false" outlineLevel="0" collapsed="false">
      <c r="A78" s="25" t="n">
        <v>73</v>
      </c>
      <c r="B78" s="31" t="s">
        <v>168</v>
      </c>
      <c r="C78" s="210" t="s">
        <v>1977</v>
      </c>
      <c r="D78" s="211"/>
      <c r="E78" s="212" t="str">
        <f aca="false">+IF(I78&gt;0,CONCATENATE(I78,$E$5),"")</f>
        <v>01181191</v>
      </c>
      <c r="F78" s="212" t="str">
        <f aca="false">+IF(I78&gt;0,CONCATENATE(I78,$F$5),"")</f>
        <v>01181192</v>
      </c>
      <c r="G78" s="212" t="str">
        <f aca="false">+IF(I78&gt;0,CONCATENATE(I78,$G$5),"")</f>
        <v>01181193</v>
      </c>
      <c r="H78" s="212" t="str">
        <f aca="false">+IF(I78&gt;0,CONCATENATE(I78,$H$5),"")</f>
        <v>01181194</v>
      </c>
      <c r="I78" s="27" t="s">
        <v>1977</v>
      </c>
    </row>
    <row r="79" customFormat="false" ht="15.75" hidden="false" customHeight="false" outlineLevel="0" collapsed="false">
      <c r="A79" s="25"/>
      <c r="B79" s="31"/>
      <c r="C79" s="210"/>
      <c r="D79" s="211"/>
      <c r="E79" s="212"/>
      <c r="F79" s="212"/>
      <c r="G79" s="212"/>
      <c r="H79" s="212"/>
      <c r="I79" s="27"/>
    </row>
    <row r="80" customFormat="false" ht="15.75" hidden="false" customHeight="false" outlineLevel="0" collapsed="false">
      <c r="A80" s="25" t="n">
        <v>74</v>
      </c>
      <c r="B80" s="215" t="s">
        <v>170</v>
      </c>
      <c r="C80" s="216" t="s">
        <v>1978</v>
      </c>
      <c r="D80" s="217"/>
      <c r="E80" s="218" t="str">
        <f aca="false">+IF(I80&gt;0,CONCATENATE(I80,$E$5),"")</f>
        <v>011811951</v>
      </c>
      <c r="F80" s="218" t="str">
        <f aca="false">+IF(I80&gt;0,CONCATENATE(I80,$F$5),"")</f>
        <v>011811952</v>
      </c>
      <c r="G80" s="218" t="str">
        <f aca="false">+IF(I80&gt;0,CONCATENATE(I80,$G$5),"")</f>
        <v>011811953</v>
      </c>
      <c r="H80" s="218" t="str">
        <f aca="false">+IF(I80&gt;0,CONCATENATE(I80,$H$5),"")</f>
        <v>011811954</v>
      </c>
      <c r="I80" s="216" t="s">
        <v>1978</v>
      </c>
    </row>
    <row r="81" customFormat="false" ht="15.75" hidden="false" customHeight="false" outlineLevel="0" collapsed="false">
      <c r="A81" s="25" t="n">
        <v>75</v>
      </c>
      <c r="B81" s="219" t="s">
        <v>172</v>
      </c>
      <c r="C81" s="216" t="s">
        <v>1979</v>
      </c>
      <c r="D81" s="217"/>
      <c r="E81" s="218" t="str">
        <f aca="false">+IF(I81&gt;0,CONCATENATE(I81,$E$5),"")</f>
        <v>011811961</v>
      </c>
      <c r="F81" s="218" t="str">
        <f aca="false">+IF(I81&gt;0,CONCATENATE(I81,$F$5),"")</f>
        <v>011811962</v>
      </c>
      <c r="G81" s="218" t="str">
        <f aca="false">+IF(I81&gt;0,CONCATENATE(I81,$G$5),"")</f>
        <v>011811963</v>
      </c>
      <c r="H81" s="218" t="str">
        <f aca="false">+IF(I81&gt;0,CONCATENATE(I81,$H$5),"")</f>
        <v>011811964</v>
      </c>
      <c r="I81" s="216" t="s">
        <v>1979</v>
      </c>
    </row>
    <row r="82" customFormat="false" ht="15.75" hidden="false" customHeight="false" outlineLevel="0" collapsed="false">
      <c r="A82" s="25" t="n">
        <v>76</v>
      </c>
      <c r="B82" s="219" t="s">
        <v>174</v>
      </c>
      <c r="C82" s="216" t="s">
        <v>1980</v>
      </c>
      <c r="D82" s="217"/>
      <c r="E82" s="218" t="str">
        <f aca="false">+IF(I82&gt;0,CONCATENATE(I82,$E$5),"")</f>
        <v>011811971</v>
      </c>
      <c r="F82" s="218" t="str">
        <f aca="false">+IF(I82&gt;0,CONCATENATE(I82,$F$5),"")</f>
        <v>011811972</v>
      </c>
      <c r="G82" s="218" t="str">
        <f aca="false">+IF(I82&gt;0,CONCATENATE(I82,$G$5),"")</f>
        <v>011811973</v>
      </c>
      <c r="H82" s="218" t="str">
        <f aca="false">+IF(I82&gt;0,CONCATENATE(I82,$H$5),"")</f>
        <v>011811974</v>
      </c>
      <c r="I82" s="216" t="s">
        <v>1980</v>
      </c>
    </row>
    <row r="83" customFormat="false" ht="15.75" hidden="false" customHeight="false" outlineLevel="0" collapsed="false">
      <c r="A83" s="25" t="n">
        <v>77</v>
      </c>
      <c r="B83" s="213" t="s">
        <v>176</v>
      </c>
      <c r="C83" s="223" t="s">
        <v>177</v>
      </c>
      <c r="D83" s="211"/>
      <c r="E83" s="212" t="str">
        <f aca="false">C83</f>
        <v>011812</v>
      </c>
      <c r="F83" s="212" t="str">
        <f aca="false">+IF(I83&gt;0,CONCATENATE(I83,$F$5),"")</f>
        <v/>
      </c>
      <c r="G83" s="212" t="str">
        <f aca="false">+IF(I83&gt;0,CONCATENATE(I83,$G$5),"")</f>
        <v/>
      </c>
      <c r="H83" s="212" t="str">
        <f aca="false">+IF(I83&gt;0,CONCATENATE(I83,$H$5),"")</f>
        <v/>
      </c>
      <c r="I83" s="214"/>
      <c r="K83" s="201" t="s">
        <v>1981</v>
      </c>
    </row>
    <row r="84" customFormat="false" ht="15.75" hidden="false" customHeight="false" outlineLevel="0" collapsed="false">
      <c r="A84" s="25" t="n">
        <v>78</v>
      </c>
      <c r="B84" s="31" t="s">
        <v>178</v>
      </c>
      <c r="C84" s="210" t="s">
        <v>1982</v>
      </c>
      <c r="D84" s="211"/>
      <c r="E84" s="212" t="str">
        <f aca="false">+IF(I84&gt;0,CONCATENATE(I84,$E$5),"")</f>
        <v>01181211</v>
      </c>
      <c r="F84" s="212" t="str">
        <f aca="false">+IF(I84&gt;0,CONCATENATE(I84,$F$5),"")</f>
        <v>01181212</v>
      </c>
      <c r="G84" s="212" t="str">
        <f aca="false">+IF(I84&gt;0,CONCATENATE(I84,$G$5),"")</f>
        <v>01181213</v>
      </c>
      <c r="H84" s="212" t="str">
        <f aca="false">+IF(I84&gt;0,CONCATENATE(I84,$H$5),"")</f>
        <v>01181214</v>
      </c>
      <c r="I84" s="27" t="s">
        <v>1982</v>
      </c>
    </row>
    <row r="85" customFormat="false" ht="15.75" hidden="false" customHeight="false" outlineLevel="0" collapsed="false">
      <c r="A85" s="25" t="n">
        <v>79</v>
      </c>
      <c r="B85" s="31" t="s">
        <v>180</v>
      </c>
      <c r="C85" s="210" t="s">
        <v>1983</v>
      </c>
      <c r="D85" s="211"/>
      <c r="E85" s="212" t="str">
        <f aca="false">+IF(I85&gt;0,CONCATENATE(I85,$E$5),"")</f>
        <v>01181221</v>
      </c>
      <c r="F85" s="212" t="str">
        <f aca="false">+IF(I85&gt;0,CONCATENATE(I85,$F$5),"")</f>
        <v>01181222</v>
      </c>
      <c r="G85" s="212" t="str">
        <f aca="false">+IF(I85&gt;0,CONCATENATE(I85,$G$5),"")</f>
        <v>01181223</v>
      </c>
      <c r="H85" s="212" t="str">
        <f aca="false">+IF(I85&gt;0,CONCATENATE(I85,$H$5),"")</f>
        <v>01181224</v>
      </c>
      <c r="I85" s="27" t="s">
        <v>1983</v>
      </c>
    </row>
    <row r="86" customFormat="false" ht="15.75" hidden="false" customHeight="false" outlineLevel="0" collapsed="false">
      <c r="A86" s="25" t="n">
        <v>80</v>
      </c>
      <c r="B86" s="31" t="s">
        <v>182</v>
      </c>
      <c r="C86" s="210" t="s">
        <v>1984</v>
      </c>
      <c r="D86" s="211"/>
      <c r="E86" s="212" t="str">
        <f aca="false">+IF(I86&gt;0,CONCATENATE(I86,$E$5),"")</f>
        <v>01181231</v>
      </c>
      <c r="F86" s="212" t="str">
        <f aca="false">+IF(I86&gt;0,CONCATENATE(I86,$F$5),"")</f>
        <v>01181232</v>
      </c>
      <c r="G86" s="212" t="str">
        <f aca="false">+IF(I86&gt;0,CONCATENATE(I86,$G$5),"")</f>
        <v>01181233</v>
      </c>
      <c r="H86" s="212" t="str">
        <f aca="false">+IF(I86&gt;0,CONCATENATE(I86,$H$5),"")</f>
        <v>01181234</v>
      </c>
      <c r="I86" s="27" t="s">
        <v>1984</v>
      </c>
    </row>
    <row r="87" customFormat="false" ht="15.75" hidden="false" customHeight="false" outlineLevel="0" collapsed="false">
      <c r="A87" s="25" t="n">
        <v>81</v>
      </c>
      <c r="B87" s="31" t="s">
        <v>184</v>
      </c>
      <c r="C87" s="210" t="s">
        <v>1985</v>
      </c>
      <c r="D87" s="211"/>
      <c r="E87" s="212" t="str">
        <f aca="false">+IF(I87&gt;0,CONCATENATE(I87,$E$5),"")</f>
        <v>01181241</v>
      </c>
      <c r="F87" s="212" t="str">
        <f aca="false">+IF(I87&gt;0,CONCATENATE(I87,$F$5),"")</f>
        <v>01181242</v>
      </c>
      <c r="G87" s="212" t="str">
        <f aca="false">+IF(I87&gt;0,CONCATENATE(I87,$G$5),"")</f>
        <v>01181243</v>
      </c>
      <c r="H87" s="212" t="str">
        <f aca="false">+IF(I87&gt;0,CONCATENATE(I87,$H$5),"")</f>
        <v>01181244</v>
      </c>
      <c r="I87" s="27" t="s">
        <v>1985</v>
      </c>
    </row>
    <row r="88" customFormat="false" ht="15.75" hidden="false" customHeight="false" outlineLevel="0" collapsed="false">
      <c r="A88" s="25" t="n">
        <v>82</v>
      </c>
      <c r="B88" s="31" t="s">
        <v>186</v>
      </c>
      <c r="C88" s="210" t="s">
        <v>1986</v>
      </c>
      <c r="D88" s="211"/>
      <c r="E88" s="212" t="str">
        <f aca="false">+IF(I88&gt;0,CONCATENATE(I88,$E$5),"")</f>
        <v>01181251</v>
      </c>
      <c r="F88" s="212" t="str">
        <f aca="false">+IF(I88&gt;0,CONCATENATE(I88,$F$5),"")</f>
        <v>01181252</v>
      </c>
      <c r="G88" s="212" t="str">
        <f aca="false">+IF(I88&gt;0,CONCATENATE(I88,$G$5),"")</f>
        <v>01181253</v>
      </c>
      <c r="H88" s="212" t="str">
        <f aca="false">+IF(I88&gt;0,CONCATENATE(I88,$H$5),"")</f>
        <v>01181254</v>
      </c>
      <c r="I88" s="27" t="s">
        <v>1986</v>
      </c>
    </row>
    <row r="89" customFormat="false" ht="15.75" hidden="false" customHeight="false" outlineLevel="0" collapsed="false">
      <c r="A89" s="25" t="n">
        <v>83</v>
      </c>
      <c r="B89" s="31" t="s">
        <v>188</v>
      </c>
      <c r="C89" s="210" t="s">
        <v>1987</v>
      </c>
      <c r="D89" s="211"/>
      <c r="E89" s="212" t="str">
        <f aca="false">+IF(I89&gt;0,CONCATENATE(I89,$E$5),"")</f>
        <v>01181291</v>
      </c>
      <c r="F89" s="212" t="str">
        <f aca="false">+IF(I89&gt;0,CONCATENATE(I89,$F$5),"")</f>
        <v>01181292</v>
      </c>
      <c r="G89" s="212" t="str">
        <f aca="false">+IF(I89&gt;0,CONCATENATE(I89,$G$5),"")</f>
        <v>01181293</v>
      </c>
      <c r="H89" s="212" t="str">
        <f aca="false">+IF(I89&gt;0,CONCATENATE(I89,$H$5),"")</f>
        <v>01181294</v>
      </c>
      <c r="I89" s="27" t="s">
        <v>1987</v>
      </c>
    </row>
    <row r="90" customFormat="false" ht="15.75" hidden="false" customHeight="false" outlineLevel="0" collapsed="false">
      <c r="A90" s="25" t="n">
        <v>84</v>
      </c>
      <c r="B90" s="213" t="s">
        <v>190</v>
      </c>
      <c r="C90" s="223" t="s">
        <v>191</v>
      </c>
      <c r="D90" s="211"/>
      <c r="E90" s="212" t="str">
        <f aca="false">C90</f>
        <v>011813</v>
      </c>
      <c r="F90" s="212" t="str">
        <f aca="false">+IF(I90&gt;0,CONCATENATE(I90,$F$5),"")</f>
        <v/>
      </c>
      <c r="G90" s="212" t="str">
        <f aca="false">+IF(I90&gt;0,CONCATENATE(I90,$G$5),"")</f>
        <v/>
      </c>
      <c r="H90" s="212" t="str">
        <f aca="false">+IF(I90&gt;0,CONCATENATE(I90,$H$5),"")</f>
        <v/>
      </c>
      <c r="I90" s="214"/>
      <c r="K90" s="201" t="s">
        <v>1988</v>
      </c>
    </row>
    <row r="91" customFormat="false" ht="15.75" hidden="false" customHeight="false" outlineLevel="0" collapsed="false">
      <c r="A91" s="25" t="n">
        <v>85</v>
      </c>
      <c r="B91" s="31" t="s">
        <v>192</v>
      </c>
      <c r="C91" s="210" t="s">
        <v>1989</v>
      </c>
      <c r="D91" s="211"/>
      <c r="E91" s="212" t="str">
        <f aca="false">+IF(I91&gt;0,CONCATENATE(I91,$E$5),"")</f>
        <v>01181311</v>
      </c>
      <c r="F91" s="212" t="str">
        <f aca="false">+IF(I91&gt;0,CONCATENATE(I91,$F$5),"")</f>
        <v>01181312</v>
      </c>
      <c r="G91" s="212" t="str">
        <f aca="false">+IF(I91&gt;0,CONCATENATE(I91,$G$5),"")</f>
        <v>01181313</v>
      </c>
      <c r="H91" s="212" t="str">
        <f aca="false">+IF(I91&gt;0,CONCATENATE(I91,$H$5),"")</f>
        <v>01181314</v>
      </c>
      <c r="I91" s="27" t="s">
        <v>1989</v>
      </c>
    </row>
    <row r="92" customFormat="false" ht="15.75" hidden="false" customHeight="false" outlineLevel="0" collapsed="false">
      <c r="A92" s="25" t="n">
        <v>86</v>
      </c>
      <c r="B92" s="31" t="s">
        <v>194</v>
      </c>
      <c r="C92" s="210" t="s">
        <v>1990</v>
      </c>
      <c r="D92" s="211"/>
      <c r="E92" s="212" t="str">
        <f aca="false">+IF(I92&gt;0,CONCATENATE(I92,$E$5),"")</f>
        <v>01181321</v>
      </c>
      <c r="F92" s="212" t="str">
        <f aca="false">+IF(I92&gt;0,CONCATENATE(I92,$F$5),"")</f>
        <v>01181322</v>
      </c>
      <c r="G92" s="212" t="str">
        <f aca="false">+IF(I92&gt;0,CONCATENATE(I92,$G$5),"")</f>
        <v>01181323</v>
      </c>
      <c r="H92" s="212" t="str">
        <f aca="false">+IF(I92&gt;0,CONCATENATE(I92,$H$5),"")</f>
        <v>01181324</v>
      </c>
      <c r="I92" s="27" t="s">
        <v>1990</v>
      </c>
    </row>
    <row r="93" customFormat="false" ht="15.75" hidden="false" customHeight="false" outlineLevel="0" collapsed="false">
      <c r="A93" s="25" t="n">
        <v>87</v>
      </c>
      <c r="B93" s="31" t="s">
        <v>196</v>
      </c>
      <c r="C93" s="210" t="s">
        <v>1991</v>
      </c>
      <c r="D93" s="211"/>
      <c r="E93" s="212" t="str">
        <f aca="false">+IF(I93&gt;0,CONCATENATE(I93,$E$5),"")</f>
        <v>01181341</v>
      </c>
      <c r="F93" s="212" t="str">
        <f aca="false">+IF(I93&gt;0,CONCATENATE(I93,$F$5),"")</f>
        <v>01181342</v>
      </c>
      <c r="G93" s="212" t="str">
        <f aca="false">+IF(I93&gt;0,CONCATENATE(I93,$G$5),"")</f>
        <v>01181343</v>
      </c>
      <c r="H93" s="212" t="str">
        <f aca="false">+IF(I93&gt;0,CONCATENATE(I93,$H$5),"")</f>
        <v>01181344</v>
      </c>
      <c r="I93" s="27" t="s">
        <v>1991</v>
      </c>
    </row>
    <row r="94" customFormat="false" ht="15.75" hidden="false" customHeight="false" outlineLevel="0" collapsed="false">
      <c r="A94" s="25" t="n">
        <v>88</v>
      </c>
      <c r="B94" s="31" t="s">
        <v>198</v>
      </c>
      <c r="C94" s="210" t="s">
        <v>1992</v>
      </c>
      <c r="D94" s="211"/>
      <c r="E94" s="212" t="str">
        <f aca="false">+IF(I94&gt;0,CONCATENATE(I94,$E$5),"")</f>
        <v>01181331</v>
      </c>
      <c r="F94" s="212" t="str">
        <f aca="false">+IF(I94&gt;0,CONCATENATE(I94,$F$5),"")</f>
        <v>01181332</v>
      </c>
      <c r="G94" s="212" t="str">
        <f aca="false">+IF(I94&gt;0,CONCATENATE(I94,$G$5),"")</f>
        <v>01181333</v>
      </c>
      <c r="H94" s="212" t="str">
        <f aca="false">+IF(I94&gt;0,CONCATENATE(I94,$H$5),"")</f>
        <v>01181334</v>
      </c>
      <c r="I94" s="27" t="s">
        <v>1992</v>
      </c>
    </row>
    <row r="95" customFormat="false" ht="15.75" hidden="false" customHeight="false" outlineLevel="0" collapsed="false">
      <c r="A95" s="25" t="n">
        <v>89</v>
      </c>
      <c r="B95" s="31" t="s">
        <v>200</v>
      </c>
      <c r="C95" s="210" t="s">
        <v>1993</v>
      </c>
      <c r="D95" s="211"/>
      <c r="E95" s="212" t="str">
        <f aca="false">+IF(I95&gt;0,CONCATENATE(I95,$E$5),"")</f>
        <v>01181351</v>
      </c>
      <c r="F95" s="212" t="str">
        <f aca="false">+IF(I95&gt;0,CONCATENATE(I95,$F$5),"")</f>
        <v>01181352</v>
      </c>
      <c r="G95" s="212" t="str">
        <f aca="false">+IF(I95&gt;0,CONCATENATE(I95,$G$5),"")</f>
        <v>01181353</v>
      </c>
      <c r="H95" s="212" t="str">
        <f aca="false">+IF(I95&gt;0,CONCATENATE(I95,$H$5),"")</f>
        <v>01181354</v>
      </c>
      <c r="I95" s="27" t="s">
        <v>1993</v>
      </c>
    </row>
    <row r="96" customFormat="false" ht="15.75" hidden="false" customHeight="false" outlineLevel="0" collapsed="false">
      <c r="A96" s="25" t="n">
        <v>90</v>
      </c>
      <c r="B96" s="31" t="s">
        <v>202</v>
      </c>
      <c r="C96" s="210" t="s">
        <v>1994</v>
      </c>
      <c r="D96" s="211"/>
      <c r="E96" s="212" t="str">
        <f aca="false">+IF(I96&gt;0,CONCATENATE(I96,$E$5),"")</f>
        <v>01181391</v>
      </c>
      <c r="F96" s="212" t="str">
        <f aca="false">+IF(I96&gt;0,CONCATENATE(I96,$F$5),"")</f>
        <v>01181392</v>
      </c>
      <c r="G96" s="212" t="str">
        <f aca="false">+IF(I96&gt;0,CONCATENATE(I96,$G$5),"")</f>
        <v>01181393</v>
      </c>
      <c r="H96" s="212" t="str">
        <f aca="false">+IF(I96&gt;0,CONCATENATE(I96,$H$5),"")</f>
        <v>01181394</v>
      </c>
      <c r="I96" s="27" t="s">
        <v>1994</v>
      </c>
    </row>
    <row r="97" customFormat="false" ht="15.75" hidden="false" customHeight="false" outlineLevel="0" collapsed="false">
      <c r="A97" s="25" t="n">
        <v>91</v>
      </c>
      <c r="B97" s="215" t="s">
        <v>204</v>
      </c>
      <c r="C97" s="216" t="s">
        <v>1995</v>
      </c>
      <c r="D97" s="217"/>
      <c r="E97" s="218" t="str">
        <f aca="false">+IF(I97&gt;0,CONCATENATE(I97,$E$5),"")</f>
        <v>011813951</v>
      </c>
      <c r="F97" s="218" t="str">
        <f aca="false">+IF(I97&gt;0,CONCATENATE(I97,$F$5),"")</f>
        <v>011813952</v>
      </c>
      <c r="G97" s="218" t="str">
        <f aca="false">+IF(I97&gt;0,CONCATENATE(I97,$G$5),"")</f>
        <v>011813953</v>
      </c>
      <c r="H97" s="218" t="str">
        <f aca="false">+IF(I97&gt;0,CONCATENATE(I97,$H$5),"")</f>
        <v>011813954</v>
      </c>
      <c r="I97" s="216" t="s">
        <v>1995</v>
      </c>
    </row>
    <row r="98" customFormat="false" ht="15.75" hidden="false" customHeight="false" outlineLevel="0" collapsed="false">
      <c r="A98" s="25" t="n">
        <v>92</v>
      </c>
      <c r="B98" s="219" t="s">
        <v>206</v>
      </c>
      <c r="C98" s="216" t="s">
        <v>1996</v>
      </c>
      <c r="D98" s="217"/>
      <c r="E98" s="218" t="str">
        <f aca="false">+IF(I98&gt;0,CONCATENATE(I98,$E$5),"")</f>
        <v>011813961</v>
      </c>
      <c r="F98" s="218" t="str">
        <f aca="false">+IF(I98&gt;0,CONCATENATE(I98,$F$5),"")</f>
        <v>011813962</v>
      </c>
      <c r="G98" s="218" t="str">
        <f aca="false">+IF(I98&gt;0,CONCATENATE(I98,$G$5),"")</f>
        <v>011813963</v>
      </c>
      <c r="H98" s="218" t="str">
        <f aca="false">+IF(I98&gt;0,CONCATENATE(I98,$H$5),"")</f>
        <v>011813964</v>
      </c>
      <c r="I98" s="216" t="s">
        <v>1996</v>
      </c>
    </row>
    <row r="99" customFormat="false" ht="15.75" hidden="false" customHeight="false" outlineLevel="0" collapsed="false">
      <c r="A99" s="25" t="n">
        <v>93</v>
      </c>
      <c r="B99" s="219" t="s">
        <v>208</v>
      </c>
      <c r="C99" s="216" t="s">
        <v>1997</v>
      </c>
      <c r="D99" s="217"/>
      <c r="E99" s="218" t="str">
        <f aca="false">+IF(I99&gt;0,CONCATENATE(I99,$E$5),"")</f>
        <v>011813971</v>
      </c>
      <c r="F99" s="218" t="str">
        <f aca="false">+IF(I99&gt;0,CONCATENATE(I99,$F$5),"")</f>
        <v>011813972</v>
      </c>
      <c r="G99" s="218" t="str">
        <f aca="false">+IF(I99&gt;0,CONCATENATE(I99,$G$5),"")</f>
        <v>011813973</v>
      </c>
      <c r="H99" s="218" t="str">
        <f aca="false">+IF(I99&gt;0,CONCATENATE(I99,$H$5),"")</f>
        <v>011813974</v>
      </c>
      <c r="I99" s="216" t="s">
        <v>1997</v>
      </c>
    </row>
    <row r="100" customFormat="false" ht="15.75" hidden="false" customHeight="false" outlineLevel="0" collapsed="false">
      <c r="A100" s="25" t="n">
        <v>94</v>
      </c>
      <c r="B100" s="213" t="s">
        <v>210</v>
      </c>
      <c r="C100" s="223" t="s">
        <v>211</v>
      </c>
      <c r="D100" s="211"/>
      <c r="E100" s="212" t="str">
        <f aca="false">C100</f>
        <v>011814</v>
      </c>
      <c r="F100" s="212" t="str">
        <f aca="false">+IF(I100&gt;0,CONCATENATE(I100,$F$5),"")</f>
        <v/>
      </c>
      <c r="G100" s="212" t="str">
        <f aca="false">+IF(I100&gt;0,CONCATENATE(I100,$G$5),"")</f>
        <v/>
      </c>
      <c r="H100" s="212" t="str">
        <f aca="false">+IF(I100&gt;0,CONCATENATE(I100,$H$5),"")</f>
        <v/>
      </c>
      <c r="I100" s="214"/>
      <c r="K100" s="201" t="s">
        <v>1998</v>
      </c>
    </row>
    <row r="101" customFormat="false" ht="15.75" hidden="false" customHeight="false" outlineLevel="0" collapsed="false">
      <c r="A101" s="25" t="n">
        <v>95</v>
      </c>
      <c r="B101" s="31" t="s">
        <v>212</v>
      </c>
      <c r="C101" s="210" t="s">
        <v>1999</v>
      </c>
      <c r="D101" s="211"/>
      <c r="E101" s="212" t="str">
        <f aca="false">+IF(I101&gt;0,CONCATENATE(I101,$E$5),"")</f>
        <v>01181411</v>
      </c>
      <c r="F101" s="212" t="str">
        <f aca="false">+IF(I101&gt;0,CONCATENATE(I101,$F$5),"")</f>
        <v>01181412</v>
      </c>
      <c r="G101" s="212" t="str">
        <f aca="false">+IF(I101&gt;0,CONCATENATE(I101,$G$5),"")</f>
        <v>01181413</v>
      </c>
      <c r="H101" s="212" t="str">
        <f aca="false">+IF(I101&gt;0,CONCATENATE(I101,$H$5),"")</f>
        <v>01181414</v>
      </c>
      <c r="I101" s="27" t="s">
        <v>1999</v>
      </c>
    </row>
    <row r="102" customFormat="false" ht="15.75" hidden="false" customHeight="false" outlineLevel="0" collapsed="false">
      <c r="A102" s="25" t="n">
        <v>96</v>
      </c>
      <c r="B102" s="31" t="s">
        <v>214</v>
      </c>
      <c r="C102" s="210" t="s">
        <v>2000</v>
      </c>
      <c r="D102" s="211"/>
      <c r="E102" s="212" t="str">
        <f aca="false">+IF(I102&gt;0,CONCATENATE(I102,$E$5),"")</f>
        <v>01181421</v>
      </c>
      <c r="F102" s="212" t="str">
        <f aca="false">+IF(I102&gt;0,CONCATENATE(I102,$F$5),"")</f>
        <v>01181422</v>
      </c>
      <c r="G102" s="212" t="str">
        <f aca="false">+IF(I102&gt;0,CONCATENATE(I102,$G$5),"")</f>
        <v>01181423</v>
      </c>
      <c r="H102" s="212" t="str">
        <f aca="false">+IF(I102&gt;0,CONCATENATE(I102,$H$5),"")</f>
        <v>01181424</v>
      </c>
      <c r="I102" s="27" t="s">
        <v>2000</v>
      </c>
    </row>
    <row r="103" customFormat="false" ht="15.75" hidden="false" customHeight="false" outlineLevel="0" collapsed="false">
      <c r="A103" s="25" t="n">
        <v>97</v>
      </c>
      <c r="B103" s="31" t="s">
        <v>216</v>
      </c>
      <c r="C103" s="210" t="s">
        <v>2001</v>
      </c>
      <c r="D103" s="211"/>
      <c r="E103" s="212" t="str">
        <f aca="false">+IF(I103&gt;0,CONCATENATE(I103,$E$5),"")</f>
        <v>01181431</v>
      </c>
      <c r="F103" s="212" t="str">
        <f aca="false">+IF(I103&gt;0,CONCATENATE(I103,$F$5),"")</f>
        <v>01181432</v>
      </c>
      <c r="G103" s="212" t="str">
        <f aca="false">+IF(I103&gt;0,CONCATENATE(I103,$G$5),"")</f>
        <v>01181433</v>
      </c>
      <c r="H103" s="212" t="str">
        <f aca="false">+IF(I103&gt;0,CONCATENATE(I103,$H$5),"")</f>
        <v>01181434</v>
      </c>
      <c r="I103" s="27" t="s">
        <v>2001</v>
      </c>
    </row>
    <row r="104" customFormat="false" ht="15.75" hidden="false" customHeight="false" outlineLevel="0" collapsed="false">
      <c r="A104" s="25" t="n">
        <v>98</v>
      </c>
      <c r="B104" s="31" t="s">
        <v>218</v>
      </c>
      <c r="C104" s="210" t="s">
        <v>2002</v>
      </c>
      <c r="D104" s="211"/>
      <c r="E104" s="212" t="str">
        <f aca="false">+IF(I104&gt;0,CONCATENATE(I104,$E$5),"")</f>
        <v>011814451</v>
      </c>
      <c r="F104" s="212" t="str">
        <f aca="false">+IF(I104&gt;0,CONCATENATE(I104,$F$5),"")</f>
        <v>011814452</v>
      </c>
      <c r="G104" s="212" t="str">
        <f aca="false">+IF(I104&gt;0,CONCATENATE(I104,$G$5),"")</f>
        <v>011814453</v>
      </c>
      <c r="H104" s="212" t="str">
        <f aca="false">+IF(I104&gt;0,CONCATENATE(I104,$H$5),"")</f>
        <v>011814454</v>
      </c>
      <c r="I104" s="27" t="s">
        <v>2002</v>
      </c>
    </row>
    <row r="105" customFormat="false" ht="15.75" hidden="false" customHeight="false" outlineLevel="0" collapsed="false">
      <c r="A105" s="25" t="n">
        <v>99</v>
      </c>
      <c r="B105" s="31" t="s">
        <v>220</v>
      </c>
      <c r="C105" s="210" t="s">
        <v>2003</v>
      </c>
      <c r="D105" s="211"/>
      <c r="E105" s="212" t="str">
        <f aca="false">+IF(I105&gt;0,CONCATENATE(I105,$E$5),"")</f>
        <v>011814461</v>
      </c>
      <c r="F105" s="212" t="str">
        <f aca="false">+IF(I105&gt;0,CONCATENATE(I105,$F$5),"")</f>
        <v>011814462</v>
      </c>
      <c r="G105" s="212" t="str">
        <f aca="false">+IF(I105&gt;0,CONCATENATE(I105,$G$5),"")</f>
        <v>011814463</v>
      </c>
      <c r="H105" s="212" t="str">
        <f aca="false">+IF(I105&gt;0,CONCATENATE(I105,$H$5),"")</f>
        <v>011814464</v>
      </c>
      <c r="I105" s="27" t="s">
        <v>2003</v>
      </c>
    </row>
    <row r="106" customFormat="false" ht="15.75" hidden="false" customHeight="false" outlineLevel="0" collapsed="false">
      <c r="A106" s="25" t="n">
        <v>100</v>
      </c>
      <c r="B106" s="31" t="s">
        <v>222</v>
      </c>
      <c r="C106" s="210" t="s">
        <v>2004</v>
      </c>
      <c r="D106" s="211"/>
      <c r="E106" s="212" t="str">
        <f aca="false">+IF(I106&gt;0,CONCATENATE(I106,$E$5),"")</f>
        <v>011814471</v>
      </c>
      <c r="F106" s="212" t="str">
        <f aca="false">+IF(I106&gt;0,CONCATENATE(I106,$F$5),"")</f>
        <v>011814472</v>
      </c>
      <c r="G106" s="212" t="str">
        <f aca="false">+IF(I106&gt;0,CONCATENATE(I106,$G$5),"")</f>
        <v>011814473</v>
      </c>
      <c r="H106" s="212" t="str">
        <f aca="false">+IF(I106&gt;0,CONCATENATE(I106,$H$5),"")</f>
        <v>011814474</v>
      </c>
      <c r="I106" s="27" t="s">
        <v>2004</v>
      </c>
    </row>
    <row r="107" customFormat="false" ht="15.75" hidden="false" customHeight="false" outlineLevel="0" collapsed="false">
      <c r="A107" s="25" t="n">
        <v>101</v>
      </c>
      <c r="B107" s="31" t="s">
        <v>224</v>
      </c>
      <c r="C107" s="210" t="s">
        <v>2005</v>
      </c>
      <c r="D107" s="211"/>
      <c r="E107" s="212" t="str">
        <f aca="false">+IF(I107&gt;0,CONCATENATE(I107,$E$5),"")</f>
        <v>01181451</v>
      </c>
      <c r="F107" s="212" t="str">
        <f aca="false">+IF(I107&gt;0,CONCATENATE(I107,$F$5),"")</f>
        <v>01181452</v>
      </c>
      <c r="G107" s="212" t="str">
        <f aca="false">+IF(I107&gt;0,CONCATENATE(I107,$G$5),"")</f>
        <v>01181453</v>
      </c>
      <c r="H107" s="212" t="str">
        <f aca="false">+IF(I107&gt;0,CONCATENATE(I107,$H$5),"")</f>
        <v>01181454</v>
      </c>
      <c r="I107" s="27" t="s">
        <v>2005</v>
      </c>
    </row>
    <row r="108" customFormat="false" ht="15.75" hidden="false" customHeight="false" outlineLevel="0" collapsed="false">
      <c r="A108" s="25" t="n">
        <v>102</v>
      </c>
      <c r="B108" s="31" t="s">
        <v>226</v>
      </c>
      <c r="C108" s="210" t="s">
        <v>2006</v>
      </c>
      <c r="D108" s="211"/>
      <c r="E108" s="212" t="str">
        <f aca="false">+IF(I108&gt;0,CONCATENATE(I108,$E$5),"")</f>
        <v>01181461</v>
      </c>
      <c r="F108" s="212" t="str">
        <f aca="false">+IF(I108&gt;0,CONCATENATE(I108,$F$5),"")</f>
        <v>01181462</v>
      </c>
      <c r="G108" s="212" t="str">
        <f aca="false">+IF(I108&gt;0,CONCATENATE(I108,$G$5),"")</f>
        <v>01181463</v>
      </c>
      <c r="H108" s="212" t="str">
        <f aca="false">+IF(I108&gt;0,CONCATENATE(I108,$H$5),"")</f>
        <v>01181464</v>
      </c>
      <c r="I108" s="27" t="s">
        <v>2006</v>
      </c>
    </row>
    <row r="109" customFormat="false" ht="15.75" hidden="false" customHeight="false" outlineLevel="0" collapsed="false">
      <c r="A109" s="25" t="n">
        <v>103</v>
      </c>
      <c r="B109" s="31" t="s">
        <v>228</v>
      </c>
      <c r="C109" s="210" t="s">
        <v>2007</v>
      </c>
      <c r="D109" s="211"/>
      <c r="E109" s="212" t="str">
        <f aca="false">+IF(I109&gt;0,CONCATENATE(I109,$E$5),"")</f>
        <v>01181471</v>
      </c>
      <c r="F109" s="212" t="str">
        <f aca="false">+IF(I109&gt;0,CONCATENATE(I109,$F$5),"")</f>
        <v>01181472</v>
      </c>
      <c r="G109" s="212" t="str">
        <f aca="false">+IF(I109&gt;0,CONCATENATE(I109,$G$5),"")</f>
        <v>01181473</v>
      </c>
      <c r="H109" s="212" t="str">
        <f aca="false">+IF(I109&gt;0,CONCATENATE(I109,$H$5),"")</f>
        <v>01181474</v>
      </c>
      <c r="I109" s="27" t="s">
        <v>2007</v>
      </c>
    </row>
    <row r="110" customFormat="false" ht="15.75" hidden="false" customHeight="false" outlineLevel="0" collapsed="false">
      <c r="A110" s="25" t="n">
        <v>104</v>
      </c>
      <c r="B110" s="31" t="s">
        <v>230</v>
      </c>
      <c r="C110" s="210" t="s">
        <v>2008</v>
      </c>
      <c r="D110" s="211"/>
      <c r="E110" s="212" t="str">
        <f aca="false">+IF(I110&gt;0,CONCATENATE(I110,$E$5),"")</f>
        <v>01181481</v>
      </c>
      <c r="F110" s="212" t="str">
        <f aca="false">+IF(I110&gt;0,CONCATENATE(I110,$F$5),"")</f>
        <v>01181482</v>
      </c>
      <c r="G110" s="212" t="str">
        <f aca="false">+IF(I110&gt;0,CONCATENATE(I110,$G$5),"")</f>
        <v>01181483</v>
      </c>
      <c r="H110" s="212" t="str">
        <f aca="false">+IF(I110&gt;0,CONCATENATE(I110,$H$5),"")</f>
        <v>01181484</v>
      </c>
      <c r="I110" s="27" t="s">
        <v>2008</v>
      </c>
    </row>
    <row r="111" customFormat="false" ht="15.75" hidden="false" customHeight="false" outlineLevel="0" collapsed="false">
      <c r="A111" s="25" t="n">
        <v>105</v>
      </c>
      <c r="B111" s="31" t="s">
        <v>232</v>
      </c>
      <c r="C111" s="210" t="s">
        <v>2009</v>
      </c>
      <c r="D111" s="211"/>
      <c r="E111" s="212" t="str">
        <f aca="false">+IF(I111&gt;0,CONCATENATE(I111,$E$5),"")</f>
        <v>01181491</v>
      </c>
      <c r="F111" s="212" t="str">
        <f aca="false">+IF(I111&gt;0,CONCATENATE(I111,$F$5),"")</f>
        <v>01181492</v>
      </c>
      <c r="G111" s="212" t="str">
        <f aca="false">+IF(I111&gt;0,CONCATENATE(I111,$G$5),"")</f>
        <v>01181493</v>
      </c>
      <c r="H111" s="212" t="str">
        <f aca="false">+IF(I111&gt;0,CONCATENATE(I111,$H$5),"")</f>
        <v>01181494</v>
      </c>
      <c r="I111" s="27" t="s">
        <v>2009</v>
      </c>
    </row>
    <row r="112" customFormat="false" ht="15.75" hidden="false" customHeight="false" outlineLevel="0" collapsed="false">
      <c r="A112" s="25" t="n">
        <v>106</v>
      </c>
      <c r="B112" s="215" t="s">
        <v>234</v>
      </c>
      <c r="C112" s="216" t="s">
        <v>2010</v>
      </c>
      <c r="D112" s="217"/>
      <c r="E112" s="218" t="str">
        <f aca="false">+IF(I112&gt;0,CONCATENATE(I112,$E$5),"")</f>
        <v>011814951</v>
      </c>
      <c r="F112" s="218" t="str">
        <f aca="false">+IF(I112&gt;0,CONCATENATE(I112,$F$5),"")</f>
        <v>011814952</v>
      </c>
      <c r="G112" s="218" t="str">
        <f aca="false">+IF(I112&gt;0,CONCATENATE(I112,$G$5),"")</f>
        <v>011814953</v>
      </c>
      <c r="H112" s="218" t="str">
        <f aca="false">+IF(I112&gt;0,CONCATENATE(I112,$H$5),"")</f>
        <v>011814954</v>
      </c>
      <c r="I112" s="216" t="s">
        <v>2010</v>
      </c>
    </row>
    <row r="113" customFormat="false" ht="15.75" hidden="false" customHeight="false" outlineLevel="0" collapsed="false">
      <c r="A113" s="25" t="n">
        <v>107</v>
      </c>
      <c r="B113" s="219" t="s">
        <v>236</v>
      </c>
      <c r="C113" s="216" t="s">
        <v>2011</v>
      </c>
      <c r="D113" s="217"/>
      <c r="E113" s="218" t="str">
        <f aca="false">+IF(I113&gt;0,CONCATENATE(I113,$E$5),"")</f>
        <v>011814961</v>
      </c>
      <c r="F113" s="218" t="str">
        <f aca="false">+IF(I113&gt;0,CONCATENATE(I113,$F$5),"")</f>
        <v>011814962</v>
      </c>
      <c r="G113" s="218" t="str">
        <f aca="false">+IF(I113&gt;0,CONCATENATE(I113,$G$5),"")</f>
        <v>011814963</v>
      </c>
      <c r="H113" s="218" t="str">
        <f aca="false">+IF(I113&gt;0,CONCATENATE(I113,$H$5),"")</f>
        <v>011814964</v>
      </c>
      <c r="I113" s="216" t="s">
        <v>2011</v>
      </c>
    </row>
    <row r="114" customFormat="false" ht="15.75" hidden="false" customHeight="false" outlineLevel="0" collapsed="false">
      <c r="A114" s="25" t="n">
        <v>108</v>
      </c>
      <c r="B114" s="219" t="s">
        <v>238</v>
      </c>
      <c r="C114" s="216" t="s">
        <v>2012</v>
      </c>
      <c r="D114" s="217"/>
      <c r="E114" s="218" t="str">
        <f aca="false">+IF(I114&gt;0,CONCATENATE(I114,$E$5),"")</f>
        <v>011814971</v>
      </c>
      <c r="F114" s="218" t="str">
        <f aca="false">+IF(I114&gt;0,CONCATENATE(I114,$F$5),"")</f>
        <v>011814972</v>
      </c>
      <c r="G114" s="218" t="str">
        <f aca="false">+IF(I114&gt;0,CONCATENATE(I114,$G$5),"")</f>
        <v>011814973</v>
      </c>
      <c r="H114" s="218" t="str">
        <f aca="false">+IF(I114&gt;0,CONCATENATE(I114,$H$5),"")</f>
        <v>011814974</v>
      </c>
      <c r="I114" s="216" t="s">
        <v>2012</v>
      </c>
    </row>
    <row r="115" customFormat="false" ht="15.75" hidden="false" customHeight="false" outlineLevel="0" collapsed="false">
      <c r="A115" s="25" t="n">
        <v>109</v>
      </c>
      <c r="B115" s="213" t="s">
        <v>240</v>
      </c>
      <c r="C115" s="223" t="s">
        <v>241</v>
      </c>
      <c r="D115" s="211"/>
      <c r="E115" s="212" t="str">
        <f aca="false">C115</f>
        <v>011815</v>
      </c>
      <c r="F115" s="212" t="str">
        <f aca="false">+IF(I115&gt;0,CONCATENATE(I115,$F$5),"")</f>
        <v/>
      </c>
      <c r="G115" s="212" t="str">
        <f aca="false">+IF(I115&gt;0,CONCATENATE(I115,$G$5),"")</f>
        <v/>
      </c>
      <c r="H115" s="212" t="str">
        <f aca="false">+IF(I115&gt;0,CONCATENATE(I115,$H$5),"")</f>
        <v/>
      </c>
      <c r="I115" s="214"/>
      <c r="K115" s="201" t="s">
        <v>2013</v>
      </c>
    </row>
    <row r="116" customFormat="false" ht="15.75" hidden="false" customHeight="false" outlineLevel="0" collapsed="false">
      <c r="A116" s="25" t="n">
        <v>110</v>
      </c>
      <c r="B116" s="31" t="s">
        <v>242</v>
      </c>
      <c r="C116" s="210" t="s">
        <v>2014</v>
      </c>
      <c r="D116" s="211"/>
      <c r="E116" s="212" t="str">
        <f aca="false">+IF(I116&gt;0,CONCATENATE(I116,$E$5),"")</f>
        <v>01181511</v>
      </c>
      <c r="F116" s="212" t="str">
        <f aca="false">+IF(I116&gt;0,CONCATENATE(I116,$F$5),"")</f>
        <v>01181512</v>
      </c>
      <c r="G116" s="212" t="str">
        <f aca="false">+IF(I116&gt;0,CONCATENATE(I116,$G$5),"")</f>
        <v>01181513</v>
      </c>
      <c r="H116" s="212" t="str">
        <f aca="false">+IF(I116&gt;0,CONCATENATE(I116,$H$5),"")</f>
        <v>01181514</v>
      </c>
      <c r="I116" s="27" t="s">
        <v>2014</v>
      </c>
    </row>
    <row r="117" customFormat="false" ht="15.75" hidden="false" customHeight="false" outlineLevel="0" collapsed="false">
      <c r="A117" s="25" t="n">
        <v>111</v>
      </c>
      <c r="B117" s="31" t="s">
        <v>244</v>
      </c>
      <c r="C117" s="210" t="s">
        <v>2015</v>
      </c>
      <c r="D117" s="211"/>
      <c r="E117" s="212" t="str">
        <f aca="false">+IF(I117&gt;0,CONCATENATE(I117,$E$5),"")</f>
        <v>01181521</v>
      </c>
      <c r="F117" s="212" t="str">
        <f aca="false">+IF(I117&gt;0,CONCATENATE(I117,$F$5),"")</f>
        <v>01181522</v>
      </c>
      <c r="G117" s="212" t="str">
        <f aca="false">+IF(I117&gt;0,CONCATENATE(I117,$G$5),"")</f>
        <v>01181523</v>
      </c>
      <c r="H117" s="212" t="str">
        <f aca="false">+IF(I117&gt;0,CONCATENATE(I117,$H$5),"")</f>
        <v>01181524</v>
      </c>
      <c r="I117" s="27" t="s">
        <v>2015</v>
      </c>
    </row>
    <row r="118" customFormat="false" ht="15.75" hidden="false" customHeight="false" outlineLevel="0" collapsed="false">
      <c r="A118" s="25" t="n">
        <v>112</v>
      </c>
      <c r="B118" s="31" t="s">
        <v>246</v>
      </c>
      <c r="C118" s="210" t="s">
        <v>2016</v>
      </c>
      <c r="D118" s="211"/>
      <c r="E118" s="212" t="str">
        <f aca="false">+IF(I118&gt;0,CONCATENATE(I118,$E$5),"")</f>
        <v>01181531</v>
      </c>
      <c r="F118" s="212" t="str">
        <f aca="false">+IF(I118&gt;0,CONCATENATE(I118,$F$5),"")</f>
        <v>01181532</v>
      </c>
      <c r="G118" s="212" t="str">
        <f aca="false">+IF(I118&gt;0,CONCATENATE(I118,$G$5),"")</f>
        <v>01181533</v>
      </c>
      <c r="H118" s="212" t="str">
        <f aca="false">+IF(I118&gt;0,CONCATENATE(I118,$H$5),"")</f>
        <v>01181534</v>
      </c>
      <c r="I118" s="27" t="s">
        <v>2016</v>
      </c>
    </row>
    <row r="119" customFormat="false" ht="15.75" hidden="false" customHeight="false" outlineLevel="0" collapsed="false">
      <c r="A119" s="25" t="n">
        <v>113</v>
      </c>
      <c r="B119" s="31" t="s">
        <v>248</v>
      </c>
      <c r="C119" s="210" t="s">
        <v>2017</v>
      </c>
      <c r="D119" s="211"/>
      <c r="E119" s="212" t="str">
        <f aca="false">+IF(I119&gt;0,CONCATENATE(I119,$E$5),"")</f>
        <v>01181541</v>
      </c>
      <c r="F119" s="212" t="str">
        <f aca="false">+IF(I119&gt;0,CONCATENATE(I119,$F$5),"")</f>
        <v>01181542</v>
      </c>
      <c r="G119" s="212" t="str">
        <f aca="false">+IF(I119&gt;0,CONCATENATE(I119,$G$5),"")</f>
        <v>01181543</v>
      </c>
      <c r="H119" s="212" t="str">
        <f aca="false">+IF(I119&gt;0,CONCATENATE(I119,$H$5),"")</f>
        <v>01181544</v>
      </c>
      <c r="I119" s="27" t="s">
        <v>2017</v>
      </c>
    </row>
    <row r="120" customFormat="false" ht="15.75" hidden="false" customHeight="false" outlineLevel="0" collapsed="false">
      <c r="A120" s="25" t="n">
        <v>114</v>
      </c>
      <c r="B120" s="31" t="s">
        <v>250</v>
      </c>
      <c r="C120" s="210" t="s">
        <v>2018</v>
      </c>
      <c r="D120" s="211"/>
      <c r="E120" s="212" t="str">
        <f aca="false">+IF(I120&gt;0,CONCATENATE(I120,$E$5),"")</f>
        <v>01181551</v>
      </c>
      <c r="F120" s="212" t="str">
        <f aca="false">+IF(I120&gt;0,CONCATENATE(I120,$F$5),"")</f>
        <v>01181552</v>
      </c>
      <c r="G120" s="212" t="str">
        <f aca="false">+IF(I120&gt;0,CONCATENATE(I120,$G$5),"")</f>
        <v>01181553</v>
      </c>
      <c r="H120" s="212" t="str">
        <f aca="false">+IF(I120&gt;0,CONCATENATE(I120,$H$5),"")</f>
        <v>01181554</v>
      </c>
      <c r="I120" s="27" t="s">
        <v>2018</v>
      </c>
    </row>
    <row r="121" customFormat="false" ht="15.75" hidden="false" customHeight="false" outlineLevel="0" collapsed="false">
      <c r="A121" s="25" t="n">
        <v>115</v>
      </c>
      <c r="B121" s="31" t="s">
        <v>252</v>
      </c>
      <c r="C121" s="210" t="s">
        <v>2019</v>
      </c>
      <c r="D121" s="211"/>
      <c r="E121" s="212" t="str">
        <f aca="false">+IF(I121&gt;0,CONCATENATE(I121,$E$5),"")</f>
        <v>01181561</v>
      </c>
      <c r="F121" s="212" t="str">
        <f aca="false">+IF(I121&gt;0,CONCATENATE(I121,$F$5),"")</f>
        <v>01181562</v>
      </c>
      <c r="G121" s="212" t="str">
        <f aca="false">+IF(I121&gt;0,CONCATENATE(I121,$G$5),"")</f>
        <v>01181563</v>
      </c>
      <c r="H121" s="212" t="str">
        <f aca="false">+IF(I121&gt;0,CONCATENATE(I121,$H$5),"")</f>
        <v>01181564</v>
      </c>
      <c r="I121" s="27" t="s">
        <v>2019</v>
      </c>
    </row>
    <row r="122" customFormat="false" ht="15.75" hidden="false" customHeight="false" outlineLevel="0" collapsed="false">
      <c r="A122" s="25" t="n">
        <v>116</v>
      </c>
      <c r="B122" s="31" t="s">
        <v>254</v>
      </c>
      <c r="C122" s="210" t="s">
        <v>2020</v>
      </c>
      <c r="D122" s="211"/>
      <c r="E122" s="212" t="str">
        <f aca="false">+IF(I122&gt;0,CONCATENATE(I122,$E$5),"")</f>
        <v>01181571</v>
      </c>
      <c r="F122" s="212" t="str">
        <f aca="false">+IF(I122&gt;0,CONCATENATE(I122,$F$5),"")</f>
        <v>01181572</v>
      </c>
      <c r="G122" s="212" t="str">
        <f aca="false">+IF(I122&gt;0,CONCATENATE(I122,$G$5),"")</f>
        <v>01181573</v>
      </c>
      <c r="H122" s="212" t="str">
        <f aca="false">+IF(I122&gt;0,CONCATENATE(I122,$H$5),"")</f>
        <v>01181574</v>
      </c>
      <c r="I122" s="27" t="s">
        <v>2020</v>
      </c>
    </row>
    <row r="123" customFormat="false" ht="15.75" hidden="false" customHeight="false" outlineLevel="0" collapsed="false">
      <c r="A123" s="25" t="n">
        <v>117</v>
      </c>
      <c r="B123" s="31" t="s">
        <v>256</v>
      </c>
      <c r="C123" s="210" t="s">
        <v>2021</v>
      </c>
      <c r="D123" s="211"/>
      <c r="E123" s="212" t="str">
        <f aca="false">+IF(I123&gt;0,CONCATENATE(I123,$E$5),"")</f>
        <v>01181581</v>
      </c>
      <c r="F123" s="212" t="str">
        <f aca="false">+IF(I123&gt;0,CONCATENATE(I123,$F$5),"")</f>
        <v>01181582</v>
      </c>
      <c r="G123" s="212" t="str">
        <f aca="false">+IF(I123&gt;0,CONCATENATE(I123,$G$5),"")</f>
        <v>01181583</v>
      </c>
      <c r="H123" s="212" t="str">
        <f aca="false">+IF(I123&gt;0,CONCATENATE(I123,$H$5),"")</f>
        <v>01181584</v>
      </c>
      <c r="I123" s="27" t="s">
        <v>2021</v>
      </c>
    </row>
    <row r="124" customFormat="false" ht="15.75" hidden="false" customHeight="false" outlineLevel="0" collapsed="false">
      <c r="A124" s="25" t="n">
        <v>118</v>
      </c>
      <c r="B124" s="31" t="s">
        <v>258</v>
      </c>
      <c r="C124" s="210" t="s">
        <v>2022</v>
      </c>
      <c r="D124" s="211"/>
      <c r="E124" s="212" t="str">
        <f aca="false">+IF(I124&gt;0,CONCATENATE(I124,$E$5),"")</f>
        <v>01181591</v>
      </c>
      <c r="F124" s="212" t="str">
        <f aca="false">+IF(I124&gt;0,CONCATENATE(I124,$F$5),"")</f>
        <v>01181592</v>
      </c>
      <c r="G124" s="212" t="str">
        <f aca="false">+IF(I124&gt;0,CONCATENATE(I124,$G$5),"")</f>
        <v>01181593</v>
      </c>
      <c r="H124" s="212" t="str">
        <f aca="false">+IF(I124&gt;0,CONCATENATE(I124,$H$5),"")</f>
        <v>01181594</v>
      </c>
      <c r="I124" s="27" t="s">
        <v>2022</v>
      </c>
    </row>
    <row r="125" customFormat="false" ht="15.75" hidden="false" customHeight="false" outlineLevel="0" collapsed="false">
      <c r="A125" s="25" t="n">
        <v>119</v>
      </c>
      <c r="B125" s="215" t="s">
        <v>260</v>
      </c>
      <c r="C125" s="216" t="s">
        <v>2023</v>
      </c>
      <c r="D125" s="217"/>
      <c r="E125" s="218" t="str">
        <f aca="false">+IF(I125&gt;0,CONCATENATE(I125,$E$5),"")</f>
        <v>011815951</v>
      </c>
      <c r="F125" s="218" t="str">
        <f aca="false">+IF(I125&gt;0,CONCATENATE(I125,$F$5),"")</f>
        <v>011815952</v>
      </c>
      <c r="G125" s="218" t="str">
        <f aca="false">+IF(I125&gt;0,CONCATENATE(I125,$G$5),"")</f>
        <v>011815953</v>
      </c>
      <c r="H125" s="218" t="str">
        <f aca="false">+IF(I125&gt;0,CONCATENATE(I125,$H$5),"")</f>
        <v>011815954</v>
      </c>
      <c r="I125" s="216" t="s">
        <v>2023</v>
      </c>
    </row>
    <row r="126" customFormat="false" ht="15.75" hidden="false" customHeight="false" outlineLevel="0" collapsed="false">
      <c r="A126" s="25" t="n">
        <v>120</v>
      </c>
      <c r="B126" s="219" t="s">
        <v>262</v>
      </c>
      <c r="C126" s="216" t="s">
        <v>2024</v>
      </c>
      <c r="D126" s="217"/>
      <c r="E126" s="218" t="str">
        <f aca="false">+IF(I126&gt;0,CONCATENATE(I126,$E$5),"")</f>
        <v>011815961</v>
      </c>
      <c r="F126" s="218" t="str">
        <f aca="false">+IF(I126&gt;0,CONCATENATE(I126,$F$5),"")</f>
        <v>011815962</v>
      </c>
      <c r="G126" s="218" t="str">
        <f aca="false">+IF(I126&gt;0,CONCATENATE(I126,$G$5),"")</f>
        <v>011815963</v>
      </c>
      <c r="H126" s="218" t="str">
        <f aca="false">+IF(I126&gt;0,CONCATENATE(I126,$H$5),"")</f>
        <v>011815964</v>
      </c>
      <c r="I126" s="216" t="s">
        <v>2024</v>
      </c>
    </row>
    <row r="127" customFormat="false" ht="15.75" hidden="false" customHeight="false" outlineLevel="0" collapsed="false">
      <c r="A127" s="25" t="n">
        <v>121</v>
      </c>
      <c r="B127" s="219" t="s">
        <v>264</v>
      </c>
      <c r="C127" s="216" t="s">
        <v>2025</v>
      </c>
      <c r="D127" s="217"/>
      <c r="E127" s="218" t="str">
        <f aca="false">+IF(I127&gt;0,CONCATENATE(I127,$E$5),"")</f>
        <v>011815971</v>
      </c>
      <c r="F127" s="218" t="str">
        <f aca="false">+IF(I127&gt;0,CONCATENATE(I127,$F$5),"")</f>
        <v>011815972</v>
      </c>
      <c r="G127" s="218" t="str">
        <f aca="false">+IF(I127&gt;0,CONCATENATE(I127,$G$5),"")</f>
        <v>011815973</v>
      </c>
      <c r="H127" s="218" t="str">
        <f aca="false">+IF(I127&gt;0,CONCATENATE(I127,$H$5),"")</f>
        <v>011815974</v>
      </c>
      <c r="I127" s="216" t="s">
        <v>2025</v>
      </c>
    </row>
    <row r="128" customFormat="false" ht="15.75" hidden="false" customHeight="false" outlineLevel="0" collapsed="false">
      <c r="A128" s="25" t="n">
        <v>122</v>
      </c>
      <c r="B128" s="213" t="s">
        <v>266</v>
      </c>
      <c r="C128" s="223" t="s">
        <v>267</v>
      </c>
      <c r="D128" s="211"/>
      <c r="E128" s="212" t="str">
        <f aca="false">C128</f>
        <v>011816</v>
      </c>
      <c r="F128" s="212" t="str">
        <f aca="false">+IF(I128&gt;0,CONCATENATE(I128,$F$5),"")</f>
        <v/>
      </c>
      <c r="G128" s="212" t="str">
        <f aca="false">+IF(I128&gt;0,CONCATENATE(I128,$G$5),"")</f>
        <v/>
      </c>
      <c r="H128" s="212" t="str">
        <f aca="false">+IF(I128&gt;0,CONCATENATE(I128,$H$5),"")</f>
        <v/>
      </c>
      <c r="I128" s="214"/>
      <c r="K128" s="201" t="s">
        <v>2026</v>
      </c>
    </row>
    <row r="129" customFormat="false" ht="15.75" hidden="false" customHeight="false" outlineLevel="0" collapsed="false">
      <c r="A129" s="25" t="n">
        <v>123</v>
      </c>
      <c r="B129" s="31" t="s">
        <v>268</v>
      </c>
      <c r="C129" s="210" t="s">
        <v>2027</v>
      </c>
      <c r="D129" s="211"/>
      <c r="E129" s="212" t="str">
        <f aca="false">+IF(I129&gt;0,CONCATENATE(I129,$E$5),"")</f>
        <v>01181611</v>
      </c>
      <c r="F129" s="212" t="str">
        <f aca="false">+IF(I129&gt;0,CONCATENATE(I129,$F$5),"")</f>
        <v>01181612</v>
      </c>
      <c r="G129" s="212" t="str">
        <f aca="false">+IF(I129&gt;0,CONCATENATE(I129,$G$5),"")</f>
        <v>01181613</v>
      </c>
      <c r="H129" s="212" t="str">
        <f aca="false">+IF(I129&gt;0,CONCATENATE(I129,$H$5),"")</f>
        <v>01181614</v>
      </c>
      <c r="I129" s="27" t="s">
        <v>2027</v>
      </c>
    </row>
    <row r="130" customFormat="false" ht="15.75" hidden="false" customHeight="false" outlineLevel="0" collapsed="false">
      <c r="A130" s="25" t="n">
        <v>124</v>
      </c>
      <c r="B130" s="31" t="s">
        <v>270</v>
      </c>
      <c r="C130" s="210" t="s">
        <v>2028</v>
      </c>
      <c r="D130" s="211"/>
      <c r="E130" s="212" t="str">
        <f aca="false">+IF(I130&gt;0,CONCATENATE(I130,$E$5),"")</f>
        <v>01181621</v>
      </c>
      <c r="F130" s="212" t="str">
        <f aca="false">+IF(I130&gt;0,CONCATENATE(I130,$F$5),"")</f>
        <v>01181622</v>
      </c>
      <c r="G130" s="212" t="str">
        <f aca="false">+IF(I130&gt;0,CONCATENATE(I130,$G$5),"")</f>
        <v>01181623</v>
      </c>
      <c r="H130" s="212" t="str">
        <f aca="false">+IF(I130&gt;0,CONCATENATE(I130,$H$5),"")</f>
        <v>01181624</v>
      </c>
      <c r="I130" s="27" t="s">
        <v>2028</v>
      </c>
    </row>
    <row r="131" customFormat="false" ht="15.75" hidden="false" customHeight="false" outlineLevel="0" collapsed="false">
      <c r="A131" s="25" t="n">
        <v>125</v>
      </c>
      <c r="B131" s="31" t="s">
        <v>272</v>
      </c>
      <c r="C131" s="210" t="s">
        <v>2029</v>
      </c>
      <c r="D131" s="211"/>
      <c r="E131" s="212" t="str">
        <f aca="false">+IF(I131&gt;0,CONCATENATE(I131,$E$5),"")</f>
        <v>01181631</v>
      </c>
      <c r="F131" s="212" t="str">
        <f aca="false">+IF(I131&gt;0,CONCATENATE(I131,$F$5),"")</f>
        <v>01181632</v>
      </c>
      <c r="G131" s="212" t="str">
        <f aca="false">+IF(I131&gt;0,CONCATENATE(I131,$G$5),"")</f>
        <v>01181633</v>
      </c>
      <c r="H131" s="212" t="str">
        <f aca="false">+IF(I131&gt;0,CONCATENATE(I131,$H$5),"")</f>
        <v>01181634</v>
      </c>
      <c r="I131" s="27" t="s">
        <v>2029</v>
      </c>
    </row>
    <row r="132" customFormat="false" ht="15.75" hidden="false" customHeight="false" outlineLevel="0" collapsed="false">
      <c r="A132" s="25" t="n">
        <v>126</v>
      </c>
      <c r="B132" s="31" t="s">
        <v>274</v>
      </c>
      <c r="C132" s="210" t="s">
        <v>2030</v>
      </c>
      <c r="D132" s="211"/>
      <c r="E132" s="212" t="str">
        <f aca="false">+IF(I132&gt;0,CONCATENATE(I132,$E$5),"")</f>
        <v>01181641</v>
      </c>
      <c r="F132" s="212" t="str">
        <f aca="false">+IF(I132&gt;0,CONCATENATE(I132,$F$5),"")</f>
        <v>01181642</v>
      </c>
      <c r="G132" s="212" t="str">
        <f aca="false">+IF(I132&gt;0,CONCATENATE(I132,$G$5),"")</f>
        <v>01181643</v>
      </c>
      <c r="H132" s="212" t="str">
        <f aca="false">+IF(I132&gt;0,CONCATENATE(I132,$H$5),"")</f>
        <v>01181644</v>
      </c>
      <c r="I132" s="27" t="s">
        <v>2030</v>
      </c>
    </row>
    <row r="133" customFormat="false" ht="15.75" hidden="false" customHeight="false" outlineLevel="0" collapsed="false">
      <c r="A133" s="25" t="n">
        <v>127</v>
      </c>
      <c r="B133" s="31" t="s">
        <v>276</v>
      </c>
      <c r="C133" s="210" t="s">
        <v>2031</v>
      </c>
      <c r="D133" s="211"/>
      <c r="E133" s="212" t="str">
        <f aca="false">+IF(I133&gt;0,CONCATENATE(I133,$E$5),"")</f>
        <v>01181651</v>
      </c>
      <c r="F133" s="212" t="str">
        <f aca="false">+IF(I133&gt;0,CONCATENATE(I133,$F$5),"")</f>
        <v>01181652</v>
      </c>
      <c r="G133" s="212" t="str">
        <f aca="false">+IF(I133&gt;0,CONCATENATE(I133,$G$5),"")</f>
        <v>01181653</v>
      </c>
      <c r="H133" s="212" t="str">
        <f aca="false">+IF(I133&gt;0,CONCATENATE(I133,$H$5),"")</f>
        <v>01181654</v>
      </c>
      <c r="I133" s="27" t="s">
        <v>2031</v>
      </c>
    </row>
    <row r="134" customFormat="false" ht="15.75" hidden="false" customHeight="false" outlineLevel="0" collapsed="false">
      <c r="A134" s="25" t="n">
        <v>128</v>
      </c>
      <c r="B134" s="31" t="s">
        <v>278</v>
      </c>
      <c r="C134" s="210" t="s">
        <v>2032</v>
      </c>
      <c r="D134" s="211"/>
      <c r="E134" s="212" t="str">
        <f aca="false">+IF(I134&gt;0,CONCATENATE(I134,$E$5),"")</f>
        <v>01181661</v>
      </c>
      <c r="F134" s="212" t="str">
        <f aca="false">+IF(I134&gt;0,CONCATENATE(I134,$F$5),"")</f>
        <v>01181662</v>
      </c>
      <c r="G134" s="212" t="str">
        <f aca="false">+IF(I134&gt;0,CONCATENATE(I134,$G$5),"")</f>
        <v>01181663</v>
      </c>
      <c r="H134" s="212" t="str">
        <f aca="false">+IF(I134&gt;0,CONCATENATE(I134,$H$5),"")</f>
        <v>01181664</v>
      </c>
      <c r="I134" s="27" t="s">
        <v>2032</v>
      </c>
    </row>
    <row r="135" customFormat="false" ht="15.75" hidden="false" customHeight="false" outlineLevel="0" collapsed="false">
      <c r="A135" s="25" t="n">
        <v>129</v>
      </c>
      <c r="B135" s="31" t="s">
        <v>280</v>
      </c>
      <c r="C135" s="210" t="s">
        <v>2033</v>
      </c>
      <c r="D135" s="211"/>
      <c r="E135" s="212" t="str">
        <f aca="false">+IF(I135&gt;0,CONCATENATE(I135,$E$5),"")</f>
        <v>01181691</v>
      </c>
      <c r="F135" s="212" t="str">
        <f aca="false">+IF(I135&gt;0,CONCATENATE(I135,$F$5),"")</f>
        <v>01181692</v>
      </c>
      <c r="G135" s="212" t="str">
        <f aca="false">+IF(I135&gt;0,CONCATENATE(I135,$G$5),"")</f>
        <v>01181693</v>
      </c>
      <c r="H135" s="212" t="str">
        <f aca="false">+IF(I135&gt;0,CONCATENATE(I135,$H$5),"")</f>
        <v>01181694</v>
      </c>
      <c r="I135" s="27" t="s">
        <v>2033</v>
      </c>
    </row>
    <row r="136" customFormat="false" ht="14.25" hidden="false" customHeight="true" outlineLevel="0" collapsed="false">
      <c r="A136" s="25" t="n">
        <v>130</v>
      </c>
      <c r="B136" s="213" t="s">
        <v>282</v>
      </c>
      <c r="C136" s="210" t="s">
        <v>2034</v>
      </c>
      <c r="D136" s="211"/>
      <c r="E136" s="212" t="str">
        <f aca="false">+IF(I136&gt;0,CONCATENATE(I136,$E$5),"")</f>
        <v>0118171</v>
      </c>
      <c r="F136" s="212" t="str">
        <f aca="false">+IF(I136&gt;0,CONCATENATE(I136,$F$5),"")</f>
        <v>0118172</v>
      </c>
      <c r="G136" s="212" t="str">
        <f aca="false">+IF(I136&gt;0,CONCATENATE(I136,$G$5),"")</f>
        <v>0118173</v>
      </c>
      <c r="H136" s="212" t="str">
        <f aca="false">+IF(I136&gt;0,CONCATENATE(I136,$H$5),"")</f>
        <v>0118174</v>
      </c>
      <c r="I136" s="214" t="s">
        <v>2034</v>
      </c>
    </row>
    <row r="137" customFormat="false" ht="15.75" hidden="false" customHeight="false" outlineLevel="0" collapsed="false">
      <c r="A137" s="25" t="n">
        <v>131</v>
      </c>
      <c r="B137" s="230" t="s">
        <v>284</v>
      </c>
      <c r="C137" s="210" t="s">
        <v>2035</v>
      </c>
      <c r="D137" s="211"/>
      <c r="E137" s="212" t="str">
        <f aca="false">+IF(I137&gt;0,CONCATENATE(I137,$E$5),"")</f>
        <v>0118191</v>
      </c>
      <c r="F137" s="212" t="str">
        <f aca="false">+IF(I137&gt;0,CONCATENATE(I137,$F$5),"")</f>
        <v>0118192</v>
      </c>
      <c r="G137" s="212" t="str">
        <f aca="false">+IF(I137&gt;0,CONCATENATE(I137,$G$5),"")</f>
        <v>0118193</v>
      </c>
      <c r="H137" s="212" t="str">
        <f aca="false">+IF(I137&gt;0,CONCATENATE(I137,$H$5),"")</f>
        <v>0118194</v>
      </c>
      <c r="I137" s="27" t="s">
        <v>2035</v>
      </c>
    </row>
    <row r="138" customFormat="false" ht="15.75" hidden="false" customHeight="false" outlineLevel="0" collapsed="false">
      <c r="A138" s="25" t="n">
        <v>132</v>
      </c>
      <c r="B138" s="213" t="s">
        <v>286</v>
      </c>
      <c r="C138" s="223" t="s">
        <v>287</v>
      </c>
      <c r="D138" s="211"/>
      <c r="E138" s="212" t="str">
        <f aca="false">C138</f>
        <v>01182</v>
      </c>
      <c r="F138" s="212" t="str">
        <f aca="false">+IF(I138&gt;0,CONCATENATE(I138,$F$5),"")</f>
        <v/>
      </c>
      <c r="G138" s="212" t="str">
        <f aca="false">+IF(I138&gt;0,CONCATENATE(I138,$G$5),"")</f>
        <v/>
      </c>
      <c r="H138" s="212" t="str">
        <f aca="false">+IF(I138&gt;0,CONCATENATE(I138,$H$5),"")</f>
        <v/>
      </c>
      <c r="I138" s="214"/>
    </row>
    <row r="139" customFormat="false" ht="15.75" hidden="false" customHeight="false" outlineLevel="0" collapsed="false">
      <c r="A139" s="25" t="n">
        <v>133</v>
      </c>
      <c r="B139" s="31" t="s">
        <v>288</v>
      </c>
      <c r="C139" s="210" t="s">
        <v>2036</v>
      </c>
      <c r="D139" s="211"/>
      <c r="E139" s="212" t="str">
        <f aca="false">+IF(I139&gt;0,CONCATENATE(I139,$E$5),"")</f>
        <v>01182101</v>
      </c>
      <c r="F139" s="212" t="str">
        <f aca="false">+IF(I139&gt;0,CONCATENATE(I139,$F$5),"")</f>
        <v>01182102</v>
      </c>
      <c r="G139" s="212" t="str">
        <f aca="false">+IF(I139&gt;0,CONCATENATE(I139,$G$5),"")</f>
        <v>01182103</v>
      </c>
      <c r="H139" s="212" t="str">
        <f aca="false">+IF(I139&gt;0,CONCATENATE(I139,$H$5),"")</f>
        <v>01182104</v>
      </c>
      <c r="I139" s="27" t="s">
        <v>2036</v>
      </c>
      <c r="K139" s="201" t="s">
        <v>2037</v>
      </c>
    </row>
    <row r="140" customFormat="false" ht="15.75" hidden="false" customHeight="false" outlineLevel="0" collapsed="false">
      <c r="A140" s="25" t="n">
        <v>134</v>
      </c>
      <c r="B140" s="31" t="s">
        <v>290</v>
      </c>
      <c r="C140" s="210" t="s">
        <v>2038</v>
      </c>
      <c r="D140" s="211"/>
      <c r="E140" s="212" t="str">
        <f aca="false">+IF(I140&gt;0,CONCATENATE(I140,$E$5),"")</f>
        <v>01182301</v>
      </c>
      <c r="F140" s="212" t="str">
        <f aca="false">+IF(I140&gt;0,CONCATENATE(I140,$F$5),"")</f>
        <v>01182302</v>
      </c>
      <c r="G140" s="212" t="str">
        <f aca="false">+IF(I140&gt;0,CONCATENATE(I140,$G$5),"")</f>
        <v>01182303</v>
      </c>
      <c r="H140" s="212" t="str">
        <f aca="false">+IF(I140&gt;0,CONCATENATE(I140,$H$5),"")</f>
        <v>01182304</v>
      </c>
      <c r="I140" s="27" t="s">
        <v>2038</v>
      </c>
    </row>
    <row r="141" customFormat="false" ht="15.75" hidden="false" customHeight="false" outlineLevel="0" collapsed="false">
      <c r="A141" s="25" t="n">
        <v>135</v>
      </c>
      <c r="B141" s="31" t="s">
        <v>292</v>
      </c>
      <c r="C141" s="210" t="s">
        <v>2039</v>
      </c>
      <c r="D141" s="211"/>
      <c r="E141" s="212" t="str">
        <f aca="false">+IF(I141&gt;0,CONCATENATE(I141,$E$5),"")</f>
        <v>01182501</v>
      </c>
      <c r="F141" s="212" t="str">
        <f aca="false">+IF(I141&gt;0,CONCATENATE(I141,$F$5),"")</f>
        <v>01182502</v>
      </c>
      <c r="G141" s="212" t="str">
        <f aca="false">+IF(I141&gt;0,CONCATENATE(I141,$G$5),"")</f>
        <v>01182503</v>
      </c>
      <c r="H141" s="212" t="str">
        <f aca="false">+IF(I141&gt;0,CONCATENATE(I141,$H$5),"")</f>
        <v>01182504</v>
      </c>
      <c r="I141" s="27" t="s">
        <v>2039</v>
      </c>
    </row>
    <row r="142" customFormat="false" ht="15.75" hidden="false" customHeight="false" outlineLevel="0" collapsed="false">
      <c r="A142" s="25" t="n">
        <v>136</v>
      </c>
      <c r="B142" s="31" t="s">
        <v>294</v>
      </c>
      <c r="C142" s="210" t="s">
        <v>2040</v>
      </c>
      <c r="D142" s="211"/>
      <c r="E142" s="212" t="str">
        <f aca="false">+IF(I142&gt;0,CONCATENATE(I142,$E$5),"")</f>
        <v>01182601</v>
      </c>
      <c r="F142" s="212" t="str">
        <f aca="false">+IF(I142&gt;0,CONCATENATE(I142,$F$5),"")</f>
        <v>01182602</v>
      </c>
      <c r="G142" s="212" t="str">
        <f aca="false">+IF(I142&gt;0,CONCATENATE(I142,$G$5),"")</f>
        <v>01182603</v>
      </c>
      <c r="H142" s="212" t="str">
        <f aca="false">+IF(I142&gt;0,CONCATENATE(I142,$H$5),"")</f>
        <v>01182604</v>
      </c>
      <c r="I142" s="27" t="s">
        <v>2040</v>
      </c>
    </row>
    <row r="143" customFormat="false" ht="15.75" hidden="false" customHeight="false" outlineLevel="0" collapsed="false">
      <c r="A143" s="25" t="n">
        <v>137</v>
      </c>
      <c r="B143" s="31" t="s">
        <v>296</v>
      </c>
      <c r="C143" s="210" t="s">
        <v>2041</v>
      </c>
      <c r="D143" s="211"/>
      <c r="E143" s="212" t="str">
        <f aca="false">+IF(I143&gt;0,CONCATENATE(I143,$E$5),"")</f>
        <v>01182201</v>
      </c>
      <c r="F143" s="212" t="str">
        <f aca="false">+IF(I143&gt;0,CONCATENATE(I143,$F$5),"")</f>
        <v>01182202</v>
      </c>
      <c r="G143" s="212" t="str">
        <f aca="false">+IF(I143&gt;0,CONCATENATE(I143,$G$5),"")</f>
        <v>01182203</v>
      </c>
      <c r="H143" s="212" t="str">
        <f aca="false">+IF(I143&gt;0,CONCATENATE(I143,$H$5),"")</f>
        <v>01182204</v>
      </c>
      <c r="I143" s="35" t="s">
        <v>2041</v>
      </c>
    </row>
    <row r="144" customFormat="false" ht="15.75" hidden="false" customHeight="false" outlineLevel="0" collapsed="false">
      <c r="A144" s="25" t="n">
        <v>138</v>
      </c>
      <c r="B144" s="31" t="s">
        <v>298</v>
      </c>
      <c r="C144" s="210" t="s">
        <v>2042</v>
      </c>
      <c r="D144" s="211"/>
      <c r="E144" s="212" t="str">
        <f aca="false">+IF(I144&gt;0,CONCATENATE(I144,$E$5),"")</f>
        <v>01182401</v>
      </c>
      <c r="F144" s="212" t="str">
        <f aca="false">+IF(I144&gt;0,CONCATENATE(I144,$F$5),"")</f>
        <v>01182402</v>
      </c>
      <c r="G144" s="212" t="str">
        <f aca="false">+IF(I144&gt;0,CONCATENATE(I144,$G$5),"")</f>
        <v>01182403</v>
      </c>
      <c r="H144" s="212" t="str">
        <f aca="false">+IF(I144&gt;0,CONCATENATE(I144,$H$5),"")</f>
        <v>01182404</v>
      </c>
      <c r="I144" s="35" t="s">
        <v>2042</v>
      </c>
    </row>
    <row r="145" customFormat="false" ht="15.75" hidden="false" customHeight="false" outlineLevel="0" collapsed="false">
      <c r="A145" s="25" t="n">
        <v>139</v>
      </c>
      <c r="B145" s="31" t="s">
        <v>200</v>
      </c>
      <c r="C145" s="210" t="s">
        <v>2043</v>
      </c>
      <c r="D145" s="211"/>
      <c r="E145" s="212" t="str">
        <f aca="false">+IF(I145&gt;0,CONCATENATE(I145,$E$5),"")</f>
        <v>01182701</v>
      </c>
      <c r="F145" s="212" t="str">
        <f aca="false">+IF(I145&gt;0,CONCATENATE(I145,$F$5),"")</f>
        <v>01182702</v>
      </c>
      <c r="G145" s="212" t="str">
        <f aca="false">+IF(I145&gt;0,CONCATENATE(I145,$G$5),"")</f>
        <v>01182703</v>
      </c>
      <c r="H145" s="212" t="str">
        <f aca="false">+IF(I145&gt;0,CONCATENATE(I145,$H$5),"")</f>
        <v>01182704</v>
      </c>
      <c r="I145" s="35" t="s">
        <v>2043</v>
      </c>
    </row>
    <row r="146" customFormat="false" ht="15.75" hidden="false" customHeight="false" outlineLevel="0" collapsed="false">
      <c r="A146" s="25" t="n">
        <v>140</v>
      </c>
      <c r="B146" s="31" t="s">
        <v>301</v>
      </c>
      <c r="C146" s="210" t="s">
        <v>2044</v>
      </c>
      <c r="D146" s="211"/>
      <c r="E146" s="212" t="str">
        <f aca="false">+IF(I146&gt;0,CONCATENATE(I146,$E$5),"")</f>
        <v>01182801</v>
      </c>
      <c r="F146" s="212" t="str">
        <f aca="false">+IF(I146&gt;0,CONCATENATE(I146,$F$5),"")</f>
        <v>01182802</v>
      </c>
      <c r="G146" s="212" t="str">
        <f aca="false">+IF(I146&gt;0,CONCATENATE(I146,$G$5),"")</f>
        <v>01182803</v>
      </c>
      <c r="H146" s="212" t="str">
        <f aca="false">+IF(I146&gt;0,CONCATENATE(I146,$H$5),"")</f>
        <v>01182804</v>
      </c>
      <c r="I146" s="35" t="s">
        <v>2044</v>
      </c>
    </row>
    <row r="147" customFormat="false" ht="15.75" hidden="false" customHeight="false" outlineLevel="0" collapsed="false">
      <c r="A147" s="25" t="n">
        <v>141</v>
      </c>
      <c r="B147" s="31" t="s">
        <v>797</v>
      </c>
      <c r="C147" s="210" t="s">
        <v>2045</v>
      </c>
      <c r="D147" s="211"/>
      <c r="E147" s="212" t="str">
        <f aca="false">+IF(I147&gt;0,CONCATENATE(I147,$E$5),"")</f>
        <v>01182901</v>
      </c>
      <c r="F147" s="212" t="str">
        <f aca="false">+IF(I147&gt;0,CONCATENATE(I147,$F$5),"")</f>
        <v>01182902</v>
      </c>
      <c r="G147" s="212" t="str">
        <f aca="false">+IF(I147&gt;0,CONCATENATE(I147,$G$5),"")</f>
        <v>01182903</v>
      </c>
      <c r="H147" s="212" t="str">
        <f aca="false">+IF(I147&gt;0,CONCATENATE(I147,$H$5),"")</f>
        <v>01182904</v>
      </c>
      <c r="I147" s="27" t="s">
        <v>2045</v>
      </c>
    </row>
    <row r="148" customFormat="false" ht="15.75" hidden="false" customHeight="false" outlineLevel="0" collapsed="false">
      <c r="A148" s="25" t="n">
        <v>142</v>
      </c>
      <c r="B148" s="215" t="s">
        <v>305</v>
      </c>
      <c r="C148" s="216" t="s">
        <v>2046</v>
      </c>
      <c r="D148" s="217"/>
      <c r="E148" s="218" t="str">
        <f aca="false">+IF(I148&gt;0,CONCATENATE(I148,$E$5),"")</f>
        <v>011829051</v>
      </c>
      <c r="F148" s="218" t="str">
        <f aca="false">+IF(I148&gt;0,CONCATENATE(I148,$F$5),"")</f>
        <v>011829052</v>
      </c>
      <c r="G148" s="218" t="str">
        <f aca="false">+IF(I148&gt;0,CONCATENATE(I148,$G$5),"")</f>
        <v>011829053</v>
      </c>
      <c r="H148" s="218" t="str">
        <f aca="false">+IF(I148&gt;0,CONCATENATE(I148,$H$5),"")</f>
        <v>011829054</v>
      </c>
      <c r="I148" s="216" t="s">
        <v>2046</v>
      </c>
    </row>
    <row r="149" customFormat="false" ht="15.75" hidden="false" customHeight="false" outlineLevel="0" collapsed="false">
      <c r="A149" s="25" t="n">
        <v>143</v>
      </c>
      <c r="B149" s="219" t="s">
        <v>307</v>
      </c>
      <c r="C149" s="216" t="s">
        <v>2047</v>
      </c>
      <c r="D149" s="217"/>
      <c r="E149" s="218" t="str">
        <f aca="false">+IF(I149&gt;0,CONCATENATE(I149,$E$5),"")</f>
        <v>011829061</v>
      </c>
      <c r="F149" s="218" t="str">
        <f aca="false">+IF(I149&gt;0,CONCATENATE(I149,$F$5),"")</f>
        <v>011829062</v>
      </c>
      <c r="G149" s="218" t="str">
        <f aca="false">+IF(I149&gt;0,CONCATENATE(I149,$G$5),"")</f>
        <v>011829063</v>
      </c>
      <c r="H149" s="218" t="str">
        <f aca="false">+IF(I149&gt;0,CONCATENATE(I149,$H$5),"")</f>
        <v>011829064</v>
      </c>
      <c r="I149" s="216" t="s">
        <v>2047</v>
      </c>
    </row>
    <row r="150" customFormat="false" ht="15.75" hidden="false" customHeight="false" outlineLevel="0" collapsed="false">
      <c r="A150" s="25" t="n">
        <v>144</v>
      </c>
      <c r="B150" s="219" t="s">
        <v>309</v>
      </c>
      <c r="C150" s="216" t="s">
        <v>2048</v>
      </c>
      <c r="D150" s="217"/>
      <c r="E150" s="218" t="str">
        <f aca="false">+IF(I150&gt;0,CONCATENATE(I150,$E$5),"")</f>
        <v>011829071</v>
      </c>
      <c r="F150" s="218" t="str">
        <f aca="false">+IF(I150&gt;0,CONCATENATE(I150,$F$5),"")</f>
        <v>011829072</v>
      </c>
      <c r="G150" s="218" t="str">
        <f aca="false">+IF(I150&gt;0,CONCATENATE(I150,$G$5),"")</f>
        <v>011829073</v>
      </c>
      <c r="H150" s="218" t="str">
        <f aca="false">+IF(I150&gt;0,CONCATENATE(I150,$H$5),"")</f>
        <v>011829074</v>
      </c>
      <c r="I150" s="216" t="s">
        <v>2048</v>
      </c>
    </row>
    <row r="151" customFormat="false" ht="15.75" hidden="false" customHeight="false" outlineLevel="0" collapsed="false">
      <c r="A151" s="25" t="n">
        <v>145</v>
      </c>
      <c r="B151" s="213" t="s">
        <v>311</v>
      </c>
      <c r="C151" s="35" t="s">
        <v>312</v>
      </c>
      <c r="D151" s="211"/>
      <c r="E151" s="212" t="str">
        <f aca="false">C151</f>
        <v>011831</v>
      </c>
      <c r="F151" s="212" t="str">
        <f aca="false">+IF(I151&gt;0,CONCATENATE(I151,$F$5),"")</f>
        <v/>
      </c>
      <c r="G151" s="212" t="str">
        <f aca="false">+IF(I151&gt;0,CONCATENATE(I151,$G$5),"")</f>
        <v/>
      </c>
      <c r="H151" s="212" t="str">
        <f aca="false">+IF(I151&gt;0,CONCATENATE(I151,$H$5),"")</f>
        <v/>
      </c>
      <c r="I151" s="214"/>
      <c r="K151" s="201" t="s">
        <v>2049</v>
      </c>
    </row>
    <row r="152" customFormat="false" ht="15.75" hidden="false" customHeight="false" outlineLevel="0" collapsed="false">
      <c r="A152" s="25" t="n">
        <v>146</v>
      </c>
      <c r="B152" s="31" t="s">
        <v>313</v>
      </c>
      <c r="C152" s="210" t="s">
        <v>2050</v>
      </c>
      <c r="D152" s="211"/>
      <c r="E152" s="212" t="str">
        <f aca="false">+IF(I152&gt;0,CONCATENATE(I152,$E$5),"")</f>
        <v>01183111</v>
      </c>
      <c r="F152" s="212" t="str">
        <f aca="false">+IF(I152&gt;0,CONCATENATE(I152,$F$5),"")</f>
        <v>01183112</v>
      </c>
      <c r="G152" s="212" t="str">
        <f aca="false">+IF(I152&gt;0,CONCATENATE(I152,$G$5),"")</f>
        <v>01183113</v>
      </c>
      <c r="H152" s="212" t="str">
        <f aca="false">+IF(I152&gt;0,CONCATENATE(I152,$H$5),"")</f>
        <v>01183114</v>
      </c>
      <c r="I152" s="27" t="s">
        <v>2050</v>
      </c>
    </row>
    <row r="153" customFormat="false" ht="15.75" hidden="false" customHeight="false" outlineLevel="0" collapsed="false">
      <c r="A153" s="25" t="n">
        <v>147</v>
      </c>
      <c r="B153" s="31" t="s">
        <v>315</v>
      </c>
      <c r="C153" s="210" t="s">
        <v>2051</v>
      </c>
      <c r="D153" s="211"/>
      <c r="E153" s="212" t="str">
        <f aca="false">+IF(I153&gt;0,CONCATENATE(I153,$E$5),"")</f>
        <v>01183121</v>
      </c>
      <c r="F153" s="212" t="str">
        <f aca="false">+IF(I153&gt;0,CONCATENATE(I153,$F$5),"")</f>
        <v>01183122</v>
      </c>
      <c r="G153" s="212" t="str">
        <f aca="false">+IF(I153&gt;0,CONCATENATE(I153,$G$5),"")</f>
        <v>01183123</v>
      </c>
      <c r="H153" s="212" t="str">
        <f aca="false">+IF(I153&gt;0,CONCATENATE(I153,$H$5),"")</f>
        <v>01183124</v>
      </c>
      <c r="I153" s="27" t="s">
        <v>2051</v>
      </c>
    </row>
    <row r="154" customFormat="false" ht="15.75" hidden="false" customHeight="false" outlineLevel="0" collapsed="false">
      <c r="A154" s="25" t="n">
        <v>148</v>
      </c>
      <c r="B154" s="31" t="s">
        <v>317</v>
      </c>
      <c r="C154" s="210" t="s">
        <v>2052</v>
      </c>
      <c r="D154" s="211"/>
      <c r="E154" s="212" t="str">
        <f aca="false">+IF(I154&gt;0,CONCATENATE(I154,$E$5),"")</f>
        <v>01183131</v>
      </c>
      <c r="F154" s="212" t="str">
        <f aca="false">+IF(I154&gt;0,CONCATENATE(I154,$F$5),"")</f>
        <v>01183132</v>
      </c>
      <c r="G154" s="212" t="str">
        <f aca="false">+IF(I154&gt;0,CONCATENATE(I154,$G$5),"")</f>
        <v>01183133</v>
      </c>
      <c r="H154" s="212" t="str">
        <f aca="false">+IF(I154&gt;0,CONCATENATE(I154,$H$5),"")</f>
        <v>01183134</v>
      </c>
      <c r="I154" s="27" t="s">
        <v>2052</v>
      </c>
    </row>
    <row r="155" customFormat="false" ht="15.75" hidden="false" customHeight="false" outlineLevel="0" collapsed="false">
      <c r="A155" s="25" t="n">
        <v>149</v>
      </c>
      <c r="B155" s="31" t="s">
        <v>319</v>
      </c>
      <c r="C155" s="210" t="s">
        <v>2053</v>
      </c>
      <c r="D155" s="211"/>
      <c r="E155" s="212" t="str">
        <f aca="false">+IF(I155&gt;0,CONCATENATE(I155,$E$5),"")</f>
        <v>01183141</v>
      </c>
      <c r="F155" s="212" t="str">
        <f aca="false">+IF(I155&gt;0,CONCATENATE(I155,$F$5),"")</f>
        <v>01183142</v>
      </c>
      <c r="G155" s="212" t="str">
        <f aca="false">+IF(I155&gt;0,CONCATENATE(I155,$G$5),"")</f>
        <v>01183143</v>
      </c>
      <c r="H155" s="212" t="str">
        <f aca="false">+IF(I155&gt;0,CONCATENATE(I155,$H$5),"")</f>
        <v>01183144</v>
      </c>
      <c r="I155" s="27" t="s">
        <v>2053</v>
      </c>
    </row>
    <row r="156" customFormat="false" ht="15.75" hidden="false" customHeight="false" outlineLevel="0" collapsed="false">
      <c r="A156" s="25" t="n">
        <v>150</v>
      </c>
      <c r="B156" s="31" t="s">
        <v>321</v>
      </c>
      <c r="C156" s="210" t="s">
        <v>2054</v>
      </c>
      <c r="D156" s="211"/>
      <c r="E156" s="212" t="str">
        <f aca="false">+IF(I156&gt;0,CONCATENATE(I156,$E$5),"")</f>
        <v>01183151</v>
      </c>
      <c r="F156" s="212" t="str">
        <f aca="false">+IF(I156&gt;0,CONCATENATE(I156,$F$5),"")</f>
        <v>01183152</v>
      </c>
      <c r="G156" s="212" t="str">
        <f aca="false">+IF(I156&gt;0,CONCATENATE(I156,$G$5),"")</f>
        <v>01183153</v>
      </c>
      <c r="H156" s="212" t="str">
        <f aca="false">+IF(I156&gt;0,CONCATENATE(I156,$H$5),"")</f>
        <v>01183154</v>
      </c>
      <c r="I156" s="27" t="s">
        <v>2054</v>
      </c>
    </row>
    <row r="157" customFormat="false" ht="15.75" hidden="false" customHeight="false" outlineLevel="0" collapsed="false">
      <c r="A157" s="25" t="n">
        <v>151</v>
      </c>
      <c r="B157" s="31" t="s">
        <v>323</v>
      </c>
      <c r="C157" s="210" t="s">
        <v>2055</v>
      </c>
      <c r="D157" s="211"/>
      <c r="E157" s="212" t="str">
        <f aca="false">+IF(I157&gt;0,CONCATENATE(I157,$E$5),"")</f>
        <v>01183161</v>
      </c>
      <c r="F157" s="212" t="str">
        <f aca="false">+IF(I157&gt;0,CONCATENATE(I157,$F$5),"")</f>
        <v>01183162</v>
      </c>
      <c r="G157" s="212" t="str">
        <f aca="false">+IF(I157&gt;0,CONCATENATE(I157,$G$5),"")</f>
        <v>01183163</v>
      </c>
      <c r="H157" s="212" t="str">
        <f aca="false">+IF(I157&gt;0,CONCATENATE(I157,$H$5),"")</f>
        <v>01183164</v>
      </c>
      <c r="I157" s="27" t="s">
        <v>2055</v>
      </c>
    </row>
    <row r="158" customFormat="false" ht="15.75" hidden="false" customHeight="false" outlineLevel="0" collapsed="false">
      <c r="A158" s="25" t="n">
        <v>152</v>
      </c>
      <c r="B158" s="31" t="s">
        <v>325</v>
      </c>
      <c r="C158" s="210" t="s">
        <v>2056</v>
      </c>
      <c r="D158" s="211"/>
      <c r="E158" s="212" t="str">
        <f aca="false">+IF(I158&gt;0,CONCATENATE(I158,$E$5),"")</f>
        <v>01183171</v>
      </c>
      <c r="F158" s="212" t="str">
        <f aca="false">+IF(I158&gt;0,CONCATENATE(I158,$F$5),"")</f>
        <v>01183172</v>
      </c>
      <c r="G158" s="212" t="str">
        <f aca="false">+IF(I158&gt;0,CONCATENATE(I158,$G$5),"")</f>
        <v>01183173</v>
      </c>
      <c r="H158" s="212" t="str">
        <f aca="false">+IF(I158&gt;0,CONCATENATE(I158,$H$5),"")</f>
        <v>01183174</v>
      </c>
      <c r="I158" s="27" t="s">
        <v>2056</v>
      </c>
    </row>
    <row r="159" customFormat="false" ht="15.75" hidden="false" customHeight="false" outlineLevel="0" collapsed="false">
      <c r="A159" s="25" t="n">
        <v>153</v>
      </c>
      <c r="B159" s="31" t="s">
        <v>327</v>
      </c>
      <c r="C159" s="210" t="s">
        <v>2057</v>
      </c>
      <c r="D159" s="211"/>
      <c r="E159" s="212" t="str">
        <f aca="false">+IF(I159&gt;0,CONCATENATE(I159,$E$5),"")</f>
        <v>01183181</v>
      </c>
      <c r="F159" s="212" t="str">
        <f aca="false">+IF(I159&gt;0,CONCATENATE(I159,$F$5),"")</f>
        <v>01183182</v>
      </c>
      <c r="G159" s="212" t="str">
        <f aca="false">+IF(I159&gt;0,CONCATENATE(I159,$G$5),"")</f>
        <v>01183183</v>
      </c>
      <c r="H159" s="212" t="str">
        <f aca="false">+IF(I159&gt;0,CONCATENATE(I159,$H$5),"")</f>
        <v>01183184</v>
      </c>
      <c r="I159" s="27" t="s">
        <v>2057</v>
      </c>
    </row>
    <row r="160" customFormat="false" ht="15.75" hidden="false" customHeight="false" outlineLevel="0" collapsed="false">
      <c r="A160" s="25" t="n">
        <v>154</v>
      </c>
      <c r="B160" s="31" t="s">
        <v>329</v>
      </c>
      <c r="C160" s="210" t="s">
        <v>2058</v>
      </c>
      <c r="D160" s="211"/>
      <c r="E160" s="212" t="str">
        <f aca="false">+IF(I160&gt;0,CONCATENATE(I160,$E$5),"")</f>
        <v>01183191</v>
      </c>
      <c r="F160" s="212" t="str">
        <f aca="false">+IF(I160&gt;0,CONCATENATE(I160,$F$5),"")</f>
        <v>01183192</v>
      </c>
      <c r="G160" s="212" t="str">
        <f aca="false">+IF(I160&gt;0,CONCATENATE(I160,$G$5),"")</f>
        <v>01183193</v>
      </c>
      <c r="H160" s="212" t="str">
        <f aca="false">+IF(I160&gt;0,CONCATENATE(I160,$H$5),"")</f>
        <v>01183194</v>
      </c>
      <c r="I160" s="27" t="s">
        <v>2058</v>
      </c>
    </row>
    <row r="161" customFormat="false" ht="15.75" hidden="false" customHeight="false" outlineLevel="0" collapsed="false">
      <c r="A161" s="25" t="n">
        <v>155</v>
      </c>
      <c r="B161" s="215" t="s">
        <v>331</v>
      </c>
      <c r="C161" s="216" t="s">
        <v>2059</v>
      </c>
      <c r="D161" s="217"/>
      <c r="E161" s="218" t="str">
        <f aca="false">+IF(I161&gt;0,CONCATENATE(I161,$E$5),"")</f>
        <v>011831951</v>
      </c>
      <c r="F161" s="218" t="str">
        <f aca="false">+IF(I161&gt;0,CONCATENATE(I161,$F$5),"")</f>
        <v>011831952</v>
      </c>
      <c r="G161" s="218" t="str">
        <f aca="false">+IF(I161&gt;0,CONCATENATE(I161,$G$5),"")</f>
        <v>011831953</v>
      </c>
      <c r="H161" s="218" t="str">
        <f aca="false">+IF(I161&gt;0,CONCATENATE(I161,$H$5),"")</f>
        <v>011831954</v>
      </c>
      <c r="I161" s="216" t="s">
        <v>2059</v>
      </c>
    </row>
    <row r="162" customFormat="false" ht="15.75" hidden="false" customHeight="false" outlineLevel="0" collapsed="false">
      <c r="A162" s="25" t="n">
        <v>156</v>
      </c>
      <c r="B162" s="219" t="s">
        <v>333</v>
      </c>
      <c r="C162" s="216" t="s">
        <v>2060</v>
      </c>
      <c r="D162" s="217"/>
      <c r="E162" s="218" t="str">
        <f aca="false">+IF(I162&gt;0,CONCATENATE(I162,$E$5),"")</f>
        <v>011831961</v>
      </c>
      <c r="F162" s="218" t="str">
        <f aca="false">+IF(I162&gt;0,CONCATENATE(I162,$F$5),"")</f>
        <v>011831962</v>
      </c>
      <c r="G162" s="218" t="str">
        <f aca="false">+IF(I162&gt;0,CONCATENATE(I162,$G$5),"")</f>
        <v>011831963</v>
      </c>
      <c r="H162" s="218" t="str">
        <f aca="false">+IF(I162&gt;0,CONCATENATE(I162,$H$5),"")</f>
        <v>011831964</v>
      </c>
      <c r="I162" s="216" t="s">
        <v>2060</v>
      </c>
    </row>
    <row r="163" customFormat="false" ht="15.75" hidden="false" customHeight="false" outlineLevel="0" collapsed="false">
      <c r="A163" s="25" t="n">
        <v>157</v>
      </c>
      <c r="B163" s="219" t="s">
        <v>335</v>
      </c>
      <c r="C163" s="216" t="s">
        <v>2061</v>
      </c>
      <c r="D163" s="217"/>
      <c r="E163" s="218" t="str">
        <f aca="false">+IF(I163&gt;0,CONCATENATE(I163,$E$5),"")</f>
        <v>011831971</v>
      </c>
      <c r="F163" s="218" t="str">
        <f aca="false">+IF(I163&gt;0,CONCATENATE(I163,$F$5),"")</f>
        <v>011831972</v>
      </c>
      <c r="G163" s="218" t="str">
        <f aca="false">+IF(I163&gt;0,CONCATENATE(I163,$G$5),"")</f>
        <v>011831973</v>
      </c>
      <c r="H163" s="218" t="str">
        <f aca="false">+IF(I163&gt;0,CONCATENATE(I163,$H$5),"")</f>
        <v>011831974</v>
      </c>
      <c r="I163" s="216" t="s">
        <v>2061</v>
      </c>
    </row>
    <row r="164" customFormat="false" ht="15.75" hidden="false" customHeight="false" outlineLevel="0" collapsed="false">
      <c r="A164" s="25" t="n">
        <v>158</v>
      </c>
      <c r="B164" s="219" t="s">
        <v>337</v>
      </c>
      <c r="C164" s="216" t="s">
        <v>2062</v>
      </c>
      <c r="D164" s="217"/>
      <c r="E164" s="218" t="str">
        <f aca="false">+IF(I164&gt;0,CONCATENATE(I164,$E$5),"")</f>
        <v>011831981</v>
      </c>
      <c r="F164" s="218" t="str">
        <f aca="false">+IF(I164&gt;0,CONCATENATE(I164,$F$5),"")</f>
        <v>011831982</v>
      </c>
      <c r="G164" s="218" t="str">
        <f aca="false">+IF(I164&gt;0,CONCATENATE(I164,$G$5),"")</f>
        <v>011831983</v>
      </c>
      <c r="H164" s="218" t="str">
        <f aca="false">+IF(I164&gt;0,CONCATENATE(I164,$H$5),"")</f>
        <v>011831984</v>
      </c>
      <c r="I164" s="216" t="s">
        <v>2062</v>
      </c>
    </row>
    <row r="165" customFormat="false" ht="15.75" hidden="false" customHeight="false" outlineLevel="0" collapsed="false">
      <c r="A165" s="25" t="n">
        <v>159</v>
      </c>
      <c r="B165" s="219" t="s">
        <v>339</v>
      </c>
      <c r="C165" s="216" t="s">
        <v>2063</v>
      </c>
      <c r="D165" s="217"/>
      <c r="E165" s="218" t="str">
        <f aca="false">+IF(I165&gt;0,CONCATENATE(I165,$E$5),"")</f>
        <v>011831991</v>
      </c>
      <c r="F165" s="218" t="str">
        <f aca="false">+IF(I165&gt;0,CONCATENATE(I165,$F$5),"")</f>
        <v>011831992</v>
      </c>
      <c r="G165" s="218" t="str">
        <f aca="false">+IF(I165&gt;0,CONCATENATE(I165,$G$5),"")</f>
        <v>011831993</v>
      </c>
      <c r="H165" s="218" t="str">
        <f aca="false">+IF(I165&gt;0,CONCATENATE(I165,$H$5),"")</f>
        <v>011831994</v>
      </c>
      <c r="I165" s="216" t="s">
        <v>2063</v>
      </c>
    </row>
    <row r="166" customFormat="false" ht="15.75" hidden="false" customHeight="false" outlineLevel="0" collapsed="false">
      <c r="A166" s="25" t="n">
        <v>160</v>
      </c>
      <c r="B166" s="213" t="s">
        <v>798</v>
      </c>
      <c r="C166" s="35" t="s">
        <v>342</v>
      </c>
      <c r="D166" s="211"/>
      <c r="E166" s="212" t="str">
        <f aca="false">C166</f>
        <v>0119</v>
      </c>
      <c r="F166" s="212" t="str">
        <f aca="false">+IF(I166&gt;0,CONCATENATE(I166,$F$5),"")</f>
        <v/>
      </c>
      <c r="G166" s="212" t="str">
        <f aca="false">+IF(I166&gt;0,CONCATENATE(I166,$G$5),"")</f>
        <v/>
      </c>
      <c r="H166" s="212" t="str">
        <f aca="false">+IF(I166&gt;0,CONCATENATE(I166,$H$5),"")</f>
        <v/>
      </c>
      <c r="I166" s="214"/>
      <c r="K166" s="201" t="s">
        <v>2064</v>
      </c>
    </row>
    <row r="167" customFormat="false" ht="15.75" hidden="false" customHeight="false" outlineLevel="0" collapsed="false">
      <c r="A167" s="25" t="n">
        <v>161</v>
      </c>
      <c r="B167" s="213" t="s">
        <v>343</v>
      </c>
      <c r="C167" s="223" t="s">
        <v>344</v>
      </c>
      <c r="D167" s="211"/>
      <c r="E167" s="212" t="str">
        <f aca="false">C167</f>
        <v>01191</v>
      </c>
      <c r="F167" s="212" t="str">
        <f aca="false">+IF(I167&gt;0,CONCATENATE(I167,$F$5),"")</f>
        <v/>
      </c>
      <c r="G167" s="212" t="str">
        <f aca="false">+IF(I167&gt;0,CONCATENATE(I167,$G$5),"")</f>
        <v/>
      </c>
      <c r="H167" s="212" t="str">
        <f aca="false">+IF(I167&gt;0,CONCATENATE(I167,$H$5),"")</f>
        <v/>
      </c>
      <c r="I167" s="214"/>
    </row>
    <row r="168" customFormat="false" ht="15.75" hidden="false" customHeight="false" outlineLevel="0" collapsed="false">
      <c r="A168" s="25" t="n">
        <v>162</v>
      </c>
      <c r="B168" s="31" t="s">
        <v>345</v>
      </c>
      <c r="C168" s="210" t="s">
        <v>2065</v>
      </c>
      <c r="D168" s="211"/>
      <c r="E168" s="212" t="str">
        <f aca="false">+IF(I168&gt;0,CONCATENATE(I168,$E$5),"")</f>
        <v>01191101</v>
      </c>
      <c r="F168" s="212" t="str">
        <f aca="false">+IF(I168&gt;0,CONCATENATE(I168,$F$5),"")</f>
        <v>01191102</v>
      </c>
      <c r="G168" s="212" t="str">
        <f aca="false">+IF(I168&gt;0,CONCATENATE(I168,$G$5),"")</f>
        <v>01191103</v>
      </c>
      <c r="H168" s="212" t="str">
        <f aca="false">+IF(I168&gt;0,CONCATENATE(I168,$H$5),"")</f>
        <v>01191104</v>
      </c>
      <c r="I168" s="27" t="s">
        <v>2065</v>
      </c>
    </row>
    <row r="169" customFormat="false" ht="15.75" hidden="false" customHeight="false" outlineLevel="0" collapsed="false">
      <c r="A169" s="25" t="n">
        <v>163</v>
      </c>
      <c r="B169" s="31" t="s">
        <v>347</v>
      </c>
      <c r="C169" s="210" t="s">
        <v>2066</v>
      </c>
      <c r="D169" s="211"/>
      <c r="E169" s="212" t="str">
        <f aca="false">+IF(I169&gt;0,CONCATENATE(I169,$E$5),"")</f>
        <v>01191201</v>
      </c>
      <c r="F169" s="212" t="str">
        <f aca="false">+IF(I169&gt;0,CONCATENATE(I169,$F$5),"")</f>
        <v>01191202</v>
      </c>
      <c r="G169" s="212" t="str">
        <f aca="false">+IF(I169&gt;0,CONCATENATE(I169,$G$5),"")</f>
        <v>01191203</v>
      </c>
      <c r="H169" s="212" t="str">
        <f aca="false">+IF(I169&gt;0,CONCATENATE(I169,$H$5),"")</f>
        <v>01191204</v>
      </c>
      <c r="I169" s="27" t="s">
        <v>2066</v>
      </c>
    </row>
    <row r="170" customFormat="false" ht="15.75" hidden="false" customHeight="false" outlineLevel="0" collapsed="false">
      <c r="A170" s="25" t="n">
        <v>164</v>
      </c>
      <c r="B170" s="31" t="s">
        <v>349</v>
      </c>
      <c r="C170" s="210" t="s">
        <v>2067</v>
      </c>
      <c r="D170" s="211"/>
      <c r="E170" s="212" t="str">
        <f aca="false">+IF(I170&gt;0,CONCATENATE(I170,$E$5),"")</f>
        <v>01191901</v>
      </c>
      <c r="F170" s="212" t="str">
        <f aca="false">+IF(I170&gt;0,CONCATENATE(I170,$F$5),"")</f>
        <v>01191902</v>
      </c>
      <c r="G170" s="212" t="str">
        <f aca="false">+IF(I170&gt;0,CONCATENATE(I170,$G$5),"")</f>
        <v>01191903</v>
      </c>
      <c r="H170" s="212" t="str">
        <f aca="false">+IF(I170&gt;0,CONCATENATE(I170,$H$5),"")</f>
        <v>01191904</v>
      </c>
      <c r="I170" s="27" t="s">
        <v>2067</v>
      </c>
    </row>
    <row r="171" customFormat="false" ht="15.75" hidden="false" customHeight="false" outlineLevel="0" collapsed="false">
      <c r="A171" s="25" t="n">
        <v>165</v>
      </c>
      <c r="B171" s="215" t="s">
        <v>351</v>
      </c>
      <c r="C171" s="216" t="s">
        <v>2068</v>
      </c>
      <c r="D171" s="217"/>
      <c r="E171" s="218" t="str">
        <f aca="false">+IF(I171&gt;0,CONCATENATE(I171,$E$5),"")</f>
        <v>011919051</v>
      </c>
      <c r="F171" s="218" t="str">
        <f aca="false">+IF(I171&gt;0,CONCATENATE(I171,$F$5),"")</f>
        <v>011919052</v>
      </c>
      <c r="G171" s="218" t="str">
        <f aca="false">+IF(I171&gt;0,CONCATENATE(I171,$G$5),"")</f>
        <v>011919053</v>
      </c>
      <c r="H171" s="218" t="str">
        <f aca="false">+IF(I171&gt;0,CONCATENATE(I171,$H$5),"")</f>
        <v>011919054</v>
      </c>
      <c r="I171" s="216" t="s">
        <v>2068</v>
      </c>
    </row>
    <row r="172" customFormat="false" ht="15.75" hidden="false" customHeight="false" outlineLevel="0" collapsed="false">
      <c r="A172" s="25" t="n">
        <v>166</v>
      </c>
      <c r="B172" s="219" t="s">
        <v>353</v>
      </c>
      <c r="C172" s="216" t="s">
        <v>2069</v>
      </c>
      <c r="D172" s="217"/>
      <c r="E172" s="218" t="str">
        <f aca="false">+IF(I172&gt;0,CONCATENATE(I172,$E$5),"")</f>
        <v>011919061</v>
      </c>
      <c r="F172" s="218" t="str">
        <f aca="false">+IF(I172&gt;0,CONCATENATE(I172,$F$5),"")</f>
        <v>011919062</v>
      </c>
      <c r="G172" s="218" t="str">
        <f aca="false">+IF(I172&gt;0,CONCATENATE(I172,$G$5),"")</f>
        <v>011919063</v>
      </c>
      <c r="H172" s="218" t="str">
        <f aca="false">+IF(I172&gt;0,CONCATENATE(I172,$H$5),"")</f>
        <v>011919064</v>
      </c>
      <c r="I172" s="216" t="s">
        <v>2069</v>
      </c>
    </row>
    <row r="173" customFormat="false" ht="15.75" hidden="false" customHeight="false" outlineLevel="0" collapsed="false">
      <c r="A173" s="25" t="n">
        <v>167</v>
      </c>
      <c r="B173" s="219" t="s">
        <v>355</v>
      </c>
      <c r="C173" s="216" t="s">
        <v>2070</v>
      </c>
      <c r="D173" s="217"/>
      <c r="E173" s="218" t="str">
        <f aca="false">+IF(I173&gt;0,CONCATENATE(I173,$E$5),"")</f>
        <v>011919071</v>
      </c>
      <c r="F173" s="218" t="str">
        <f aca="false">+IF(I173&gt;0,CONCATENATE(I173,$F$5),"")</f>
        <v>011919072</v>
      </c>
      <c r="G173" s="218" t="str">
        <f aca="false">+IF(I173&gt;0,CONCATENATE(I173,$G$5),"")</f>
        <v>011919073</v>
      </c>
      <c r="H173" s="218" t="str">
        <f aca="false">+IF(I173&gt;0,CONCATENATE(I173,$H$5),"")</f>
        <v>011919074</v>
      </c>
      <c r="I173" s="216" t="s">
        <v>2070</v>
      </c>
    </row>
    <row r="174" customFormat="false" ht="15.75" hidden="false" customHeight="false" outlineLevel="0" collapsed="false">
      <c r="A174" s="25" t="n">
        <v>168</v>
      </c>
      <c r="B174" s="213" t="s">
        <v>357</v>
      </c>
      <c r="C174" s="223" t="s">
        <v>358</v>
      </c>
      <c r="D174" s="211"/>
      <c r="E174" s="212" t="str">
        <f aca="false">C174</f>
        <v>01192</v>
      </c>
      <c r="F174" s="212" t="str">
        <f aca="false">+IF(I174&gt;0,CONCATENATE(I174,$F$5),"")</f>
        <v/>
      </c>
      <c r="G174" s="212" t="str">
        <f aca="false">+IF(I174&gt;0,CONCATENATE(I174,$G$5),"")</f>
        <v/>
      </c>
      <c r="H174" s="212" t="str">
        <f aca="false">+IF(I174&gt;0,CONCATENATE(I174,$H$5),"")</f>
        <v/>
      </c>
      <c r="I174" s="214"/>
    </row>
    <row r="175" customFormat="false" ht="15.75" hidden="false" customHeight="false" outlineLevel="0" collapsed="false">
      <c r="A175" s="25" t="n">
        <v>169</v>
      </c>
      <c r="B175" s="31" t="s">
        <v>359</v>
      </c>
      <c r="C175" s="210" t="s">
        <v>2071</v>
      </c>
      <c r="D175" s="211"/>
      <c r="E175" s="212" t="str">
        <f aca="false">+IF(I175&gt;0,CONCATENATE(I175,$E$5),"")</f>
        <v>01192101</v>
      </c>
      <c r="F175" s="212" t="str">
        <f aca="false">+IF(I175&gt;0,CONCATENATE(I175,$F$5),"")</f>
        <v>01192102</v>
      </c>
      <c r="G175" s="212" t="str">
        <f aca="false">+IF(I175&gt;0,CONCATENATE(I175,$G$5),"")</f>
        <v>01192103</v>
      </c>
      <c r="H175" s="212" t="str">
        <f aca="false">+IF(I175&gt;0,CONCATENATE(I175,$H$5),"")</f>
        <v>01192104</v>
      </c>
      <c r="I175" s="27" t="s">
        <v>2071</v>
      </c>
    </row>
    <row r="176" customFormat="false" ht="15.75" hidden="false" customHeight="false" outlineLevel="0" collapsed="false">
      <c r="A176" s="25" t="n">
        <v>170</v>
      </c>
      <c r="B176" s="31" t="s">
        <v>361</v>
      </c>
      <c r="C176" s="210" t="s">
        <v>2072</v>
      </c>
      <c r="D176" s="211"/>
      <c r="E176" s="212" t="str">
        <f aca="false">+IF(I176&gt;0,CONCATENATE(I176,$E$5),"")</f>
        <v>01192201</v>
      </c>
      <c r="F176" s="212" t="str">
        <f aca="false">+IF(I176&gt;0,CONCATENATE(I176,$F$5),"")</f>
        <v>01192202</v>
      </c>
      <c r="G176" s="212" t="str">
        <f aca="false">+IF(I176&gt;0,CONCATENATE(I176,$G$5),"")</f>
        <v>01192203</v>
      </c>
      <c r="H176" s="212" t="str">
        <f aca="false">+IF(I176&gt;0,CONCATENATE(I176,$H$5),"")</f>
        <v>01192204</v>
      </c>
      <c r="I176" s="27" t="s">
        <v>2072</v>
      </c>
    </row>
    <row r="177" customFormat="false" ht="15.75" hidden="false" customHeight="false" outlineLevel="0" collapsed="false">
      <c r="A177" s="25" t="n">
        <v>171</v>
      </c>
      <c r="B177" s="31" t="s">
        <v>363</v>
      </c>
      <c r="C177" s="210" t="s">
        <v>2073</v>
      </c>
      <c r="D177" s="211"/>
      <c r="E177" s="212" t="str">
        <f aca="false">+IF(I177&gt;0,CONCATENATE(I177,$E$5),"")</f>
        <v>01192301</v>
      </c>
      <c r="F177" s="212" t="str">
        <f aca="false">+IF(I177&gt;0,CONCATENATE(I177,$F$5),"")</f>
        <v>01192302</v>
      </c>
      <c r="G177" s="212" t="str">
        <f aca="false">+IF(I177&gt;0,CONCATENATE(I177,$G$5),"")</f>
        <v>01192303</v>
      </c>
      <c r="H177" s="212" t="str">
        <f aca="false">+IF(I177&gt;0,CONCATENATE(I177,$H$5),"")</f>
        <v>01192304</v>
      </c>
      <c r="I177" s="27" t="s">
        <v>2073</v>
      </c>
    </row>
    <row r="178" customFormat="false" ht="15.75" hidden="false" customHeight="false" outlineLevel="0" collapsed="false">
      <c r="A178" s="25" t="n">
        <v>172</v>
      </c>
      <c r="B178" s="31" t="s">
        <v>365</v>
      </c>
      <c r="C178" s="210" t="s">
        <v>2074</v>
      </c>
      <c r="D178" s="211"/>
      <c r="E178" s="212" t="str">
        <f aca="false">+IF(I178&gt;0,CONCATENATE(I178,$E$5),"")</f>
        <v>01192401</v>
      </c>
      <c r="F178" s="212" t="str">
        <f aca="false">+IF(I178&gt;0,CONCATENATE(I178,$F$5),"")</f>
        <v>01192402</v>
      </c>
      <c r="G178" s="212" t="str">
        <f aca="false">+IF(I178&gt;0,CONCATENATE(I178,$G$5),"")</f>
        <v>01192403</v>
      </c>
      <c r="H178" s="212" t="str">
        <f aca="false">+IF(I178&gt;0,CONCATENATE(I178,$H$5),"")</f>
        <v>01192404</v>
      </c>
      <c r="I178" s="27" t="s">
        <v>2074</v>
      </c>
    </row>
    <row r="179" customFormat="false" ht="15.75" hidden="false" customHeight="false" outlineLevel="0" collapsed="false">
      <c r="A179" s="25" t="n">
        <v>173</v>
      </c>
      <c r="B179" s="31" t="s">
        <v>367</v>
      </c>
      <c r="C179" s="210" t="s">
        <v>2075</v>
      </c>
      <c r="D179" s="211"/>
      <c r="E179" s="212" t="str">
        <f aca="false">+IF(I179&gt;0,CONCATENATE(I179,$E$5),"")</f>
        <v>01192501</v>
      </c>
      <c r="F179" s="212" t="str">
        <f aca="false">+IF(I179&gt;0,CONCATENATE(I179,$F$5),"")</f>
        <v>01192502</v>
      </c>
      <c r="G179" s="212" t="str">
        <f aca="false">+IF(I179&gt;0,CONCATENATE(I179,$G$5),"")</f>
        <v>01192503</v>
      </c>
      <c r="H179" s="212" t="str">
        <f aca="false">+IF(I179&gt;0,CONCATENATE(I179,$H$5),"")</f>
        <v>01192504</v>
      </c>
      <c r="I179" s="27" t="s">
        <v>2075</v>
      </c>
    </row>
    <row r="180" customFormat="false" ht="15.75" hidden="false" customHeight="false" outlineLevel="0" collapsed="false">
      <c r="A180" s="25" t="n">
        <v>174</v>
      </c>
      <c r="B180" s="31" t="s">
        <v>369</v>
      </c>
      <c r="C180" s="210" t="s">
        <v>2076</v>
      </c>
      <c r="D180" s="211"/>
      <c r="E180" s="212" t="str">
        <f aca="false">+IF(I180&gt;0,CONCATENATE(I180,$E$5),"")</f>
        <v>01192601</v>
      </c>
      <c r="F180" s="212" t="str">
        <f aca="false">+IF(I180&gt;0,CONCATENATE(I180,$F$5),"")</f>
        <v>01192602</v>
      </c>
      <c r="G180" s="212" t="str">
        <f aca="false">+IF(I180&gt;0,CONCATENATE(I180,$G$5),"")</f>
        <v>01192603</v>
      </c>
      <c r="H180" s="212" t="str">
        <f aca="false">+IF(I180&gt;0,CONCATENATE(I180,$H$5),"")</f>
        <v>01192604</v>
      </c>
      <c r="I180" s="35" t="s">
        <v>2076</v>
      </c>
    </row>
    <row r="181" customFormat="false" ht="15.75" hidden="false" customHeight="false" outlineLevel="0" collapsed="false">
      <c r="A181" s="25" t="n">
        <v>175</v>
      </c>
      <c r="B181" s="31" t="s">
        <v>371</v>
      </c>
      <c r="C181" s="210" t="s">
        <v>2077</v>
      </c>
      <c r="D181" s="211"/>
      <c r="E181" s="212" t="str">
        <f aca="false">+IF(I181&gt;0,CONCATENATE(I181,$E$5),"")</f>
        <v>01192701</v>
      </c>
      <c r="F181" s="212" t="str">
        <f aca="false">+IF(I181&gt;0,CONCATENATE(I181,$F$5),"")</f>
        <v>01192702</v>
      </c>
      <c r="G181" s="212" t="str">
        <f aca="false">+IF(I181&gt;0,CONCATENATE(I181,$G$5),"")</f>
        <v>01192703</v>
      </c>
      <c r="H181" s="212" t="str">
        <f aca="false">+IF(I181&gt;0,CONCATENATE(I181,$H$5),"")</f>
        <v>01192704</v>
      </c>
      <c r="I181" s="35" t="s">
        <v>2077</v>
      </c>
    </row>
    <row r="182" customFormat="false" ht="15.75" hidden="false" customHeight="false" outlineLevel="0" collapsed="false">
      <c r="A182" s="25" t="n">
        <v>176</v>
      </c>
      <c r="B182" s="31" t="s">
        <v>373</v>
      </c>
      <c r="C182" s="210" t="s">
        <v>2078</v>
      </c>
      <c r="D182" s="211"/>
      <c r="E182" s="212" t="str">
        <f aca="false">+IF(I182&gt;0,CONCATENATE(I182,$E$5),"")</f>
        <v>01192801</v>
      </c>
      <c r="F182" s="212" t="str">
        <f aca="false">+IF(I182&gt;0,CONCATENATE(I182,$F$5),"")</f>
        <v>01192802</v>
      </c>
      <c r="G182" s="212" t="str">
        <f aca="false">+IF(I182&gt;0,CONCATENATE(I182,$G$5),"")</f>
        <v>01192803</v>
      </c>
      <c r="H182" s="212" t="str">
        <f aca="false">+IF(I182&gt;0,CONCATENATE(I182,$H$5),"")</f>
        <v>01192804</v>
      </c>
      <c r="I182" s="35" t="s">
        <v>2078</v>
      </c>
    </row>
    <row r="183" customFormat="false" ht="15.75" hidden="false" customHeight="false" outlineLevel="0" collapsed="false">
      <c r="A183" s="25" t="n">
        <v>177</v>
      </c>
      <c r="B183" s="31" t="s">
        <v>375</v>
      </c>
      <c r="C183" s="210" t="s">
        <v>2079</v>
      </c>
      <c r="D183" s="211"/>
      <c r="E183" s="212" t="str">
        <f aca="false">+IF(I183&gt;0,CONCATENATE(I183,$E$5),"")</f>
        <v>01192901</v>
      </c>
      <c r="F183" s="212" t="str">
        <f aca="false">+IF(I183&gt;0,CONCATENATE(I183,$F$5),"")</f>
        <v>01192902</v>
      </c>
      <c r="G183" s="212" t="str">
        <f aca="false">+IF(I183&gt;0,CONCATENATE(I183,$G$5),"")</f>
        <v>01192903</v>
      </c>
      <c r="H183" s="212" t="str">
        <f aca="false">+IF(I183&gt;0,CONCATENATE(I183,$H$5),"")</f>
        <v>01192904</v>
      </c>
      <c r="I183" s="27" t="s">
        <v>2079</v>
      </c>
    </row>
    <row r="184" customFormat="false" ht="15.75" hidden="false" customHeight="false" outlineLevel="0" collapsed="false">
      <c r="A184" s="25" t="n">
        <v>178</v>
      </c>
      <c r="B184" s="215" t="s">
        <v>377</v>
      </c>
      <c r="C184" s="216" t="s">
        <v>2080</v>
      </c>
      <c r="D184" s="217"/>
      <c r="E184" s="218" t="str">
        <f aca="false">+IF(I184&gt;0,CONCATENATE(I184,$E$5),"")</f>
        <v>011929051</v>
      </c>
      <c r="F184" s="218" t="str">
        <f aca="false">+IF(I184&gt;0,CONCATENATE(I184,$F$5),"")</f>
        <v>011929052</v>
      </c>
      <c r="G184" s="218" t="str">
        <f aca="false">+IF(I184&gt;0,CONCATENATE(I184,$G$5),"")</f>
        <v>011929053</v>
      </c>
      <c r="H184" s="218" t="str">
        <f aca="false">+IF(I184&gt;0,CONCATENATE(I184,$H$5),"")</f>
        <v>011929054</v>
      </c>
      <c r="I184" s="216" t="s">
        <v>2080</v>
      </c>
    </row>
    <row r="185" customFormat="false" ht="15.75" hidden="false" customHeight="false" outlineLevel="0" collapsed="false">
      <c r="A185" s="25" t="n">
        <v>179</v>
      </c>
      <c r="B185" s="219" t="s">
        <v>379</v>
      </c>
      <c r="C185" s="216" t="s">
        <v>2081</v>
      </c>
      <c r="D185" s="217"/>
      <c r="E185" s="218" t="str">
        <f aca="false">+IF(I185&gt;0,CONCATENATE(I185,$E$5),"")</f>
        <v>011929061</v>
      </c>
      <c r="F185" s="218" t="str">
        <f aca="false">+IF(I185&gt;0,CONCATENATE(I185,$F$5),"")</f>
        <v>011929062</v>
      </c>
      <c r="G185" s="218" t="str">
        <f aca="false">+IF(I185&gt;0,CONCATENATE(I185,$G$5),"")</f>
        <v>011929063</v>
      </c>
      <c r="H185" s="218" t="str">
        <f aca="false">+IF(I185&gt;0,CONCATENATE(I185,$H$5),"")</f>
        <v>011929064</v>
      </c>
      <c r="I185" s="216" t="s">
        <v>2081</v>
      </c>
    </row>
    <row r="186" customFormat="false" ht="15.75" hidden="false" customHeight="false" outlineLevel="0" collapsed="false">
      <c r="A186" s="25" t="n">
        <v>180</v>
      </c>
      <c r="B186" s="219" t="s">
        <v>381</v>
      </c>
      <c r="C186" s="216" t="s">
        <v>2082</v>
      </c>
      <c r="D186" s="217"/>
      <c r="E186" s="218" t="str">
        <f aca="false">+IF(I186&gt;0,CONCATENATE(I186,$E$5),"")</f>
        <v>011929071</v>
      </c>
      <c r="F186" s="218" t="str">
        <f aca="false">+IF(I186&gt;0,CONCATENATE(I186,$F$5),"")</f>
        <v>011929072</v>
      </c>
      <c r="G186" s="218" t="str">
        <f aca="false">+IF(I186&gt;0,CONCATENATE(I186,$G$5),"")</f>
        <v>011929073</v>
      </c>
      <c r="H186" s="218" t="str">
        <f aca="false">+IF(I186&gt;0,CONCATENATE(I186,$H$5),"")</f>
        <v>011929074</v>
      </c>
      <c r="I186" s="216" t="s">
        <v>2082</v>
      </c>
    </row>
    <row r="187" customFormat="false" ht="15.75" hidden="false" customHeight="false" outlineLevel="0" collapsed="false">
      <c r="A187" s="25" t="n">
        <v>181</v>
      </c>
      <c r="B187" s="213" t="s">
        <v>383</v>
      </c>
      <c r="C187" s="223" t="s">
        <v>384</v>
      </c>
      <c r="D187" s="211"/>
      <c r="E187" s="212" t="str">
        <f aca="false">C187</f>
        <v>01199</v>
      </c>
      <c r="F187" s="212" t="str">
        <f aca="false">+IF(I187&gt;0,CONCATENATE(I187,$F$5),"")</f>
        <v/>
      </c>
      <c r="G187" s="212" t="str">
        <f aca="false">+IF(I187&gt;0,CONCATENATE(I187,$G$5),"")</f>
        <v/>
      </c>
      <c r="H187" s="212" t="str">
        <f aca="false">+IF(I187&gt;0,CONCATENATE(I187,$H$5),"")</f>
        <v/>
      </c>
      <c r="I187" s="214"/>
      <c r="K187" s="201" t="s">
        <v>2083</v>
      </c>
    </row>
    <row r="188" customFormat="false" ht="15.75" hidden="false" customHeight="false" outlineLevel="0" collapsed="false">
      <c r="A188" s="25" t="n">
        <v>182</v>
      </c>
      <c r="B188" s="31" t="s">
        <v>385</v>
      </c>
      <c r="C188" s="210" t="s">
        <v>2084</v>
      </c>
      <c r="D188" s="211"/>
      <c r="E188" s="212" t="str">
        <f aca="false">+IF(I188&gt;0,CONCATENATE(I188,$E$5),"")</f>
        <v>01199101</v>
      </c>
      <c r="F188" s="212" t="str">
        <f aca="false">+IF(I188&gt;0,CONCATENATE(I188,$F$5),"")</f>
        <v>01199102</v>
      </c>
      <c r="G188" s="212" t="str">
        <f aca="false">+IF(I188&gt;0,CONCATENATE(I188,$G$5),"")</f>
        <v>01199103</v>
      </c>
      <c r="H188" s="212" t="str">
        <f aca="false">+IF(I188&gt;0,CONCATENATE(I188,$H$5),"")</f>
        <v>01199104</v>
      </c>
      <c r="I188" s="27" t="s">
        <v>2084</v>
      </c>
    </row>
    <row r="189" customFormat="false" ht="15.75" hidden="false" customHeight="false" outlineLevel="0" collapsed="false">
      <c r="A189" s="25" t="n">
        <v>183</v>
      </c>
      <c r="B189" s="28" t="s">
        <v>387</v>
      </c>
      <c r="C189" s="210" t="s">
        <v>2085</v>
      </c>
      <c r="D189" s="211"/>
      <c r="E189" s="212" t="str">
        <f aca="false">+IF(I189&gt;0,CONCATENATE(I189,$E$5),"")</f>
        <v>01199411</v>
      </c>
      <c r="F189" s="212" t="str">
        <f aca="false">+IF(I189&gt;0,CONCATENATE(I189,$F$5),"")</f>
        <v>01199412</v>
      </c>
      <c r="G189" s="212" t="str">
        <f aca="false">+IF(I189&gt;0,CONCATENATE(I189,$G$5),"")</f>
        <v>01199413</v>
      </c>
      <c r="H189" s="212" t="str">
        <f aca="false">+IF(I189&gt;0,CONCATENATE(I189,$H$5),"")</f>
        <v>01199414</v>
      </c>
      <c r="I189" s="27" t="s">
        <v>2085</v>
      </c>
    </row>
    <row r="190" customFormat="false" ht="15.75" hidden="false" customHeight="false" outlineLevel="0" collapsed="false">
      <c r="A190" s="25" t="n">
        <v>184</v>
      </c>
      <c r="B190" s="31" t="s">
        <v>389</v>
      </c>
      <c r="C190" s="210" t="s">
        <v>2086</v>
      </c>
      <c r="D190" s="211"/>
      <c r="E190" s="212" t="str">
        <f aca="false">+IF(I190&gt;0,CONCATENATE(I190,$E$5),"")</f>
        <v>01199301</v>
      </c>
      <c r="F190" s="212" t="str">
        <f aca="false">+IF(I190&gt;0,CONCATENATE(I190,$F$5),"")</f>
        <v>01199302</v>
      </c>
      <c r="G190" s="212" t="str">
        <f aca="false">+IF(I190&gt;0,CONCATENATE(I190,$G$5),"")</f>
        <v>01199303</v>
      </c>
      <c r="H190" s="212" t="str">
        <f aca="false">+IF(I190&gt;0,CONCATENATE(I190,$H$5),"")</f>
        <v>01199304</v>
      </c>
      <c r="I190" s="27" t="s">
        <v>2086</v>
      </c>
    </row>
    <row r="191" customFormat="false" ht="15.75" hidden="false" customHeight="false" outlineLevel="0" collapsed="false">
      <c r="A191" s="25" t="n">
        <v>185</v>
      </c>
      <c r="B191" s="31" t="s">
        <v>391</v>
      </c>
      <c r="C191" s="210" t="s">
        <v>2087</v>
      </c>
      <c r="D191" s="211"/>
      <c r="E191" s="212" t="str">
        <f aca="false">+IF(I191&gt;0,CONCATENATE(I191,$E$5),"")</f>
        <v>01199201</v>
      </c>
      <c r="F191" s="212" t="str">
        <f aca="false">+IF(I191&gt;0,CONCATENATE(I191,$F$5),"")</f>
        <v>01199202</v>
      </c>
      <c r="G191" s="212" t="str">
        <f aca="false">+IF(I191&gt;0,CONCATENATE(I191,$G$5),"")</f>
        <v>01199203</v>
      </c>
      <c r="H191" s="212" t="str">
        <f aca="false">+IF(I191&gt;0,CONCATENATE(I191,$H$5),"")</f>
        <v>01199204</v>
      </c>
      <c r="I191" s="35" t="s">
        <v>2087</v>
      </c>
    </row>
    <row r="192" customFormat="false" ht="15.75" hidden="false" customHeight="false" outlineLevel="0" collapsed="false">
      <c r="A192" s="25" t="n">
        <v>186</v>
      </c>
      <c r="B192" s="231" t="s">
        <v>393</v>
      </c>
      <c r="C192" s="216" t="n">
        <v>1199909</v>
      </c>
      <c r="D192" s="217"/>
      <c r="E192" s="218" t="str">
        <f aca="false">+IF(I192&gt;0,CONCATENATE(I192,$E$5),"")</f>
        <v>011999091</v>
      </c>
      <c r="F192" s="218" t="str">
        <f aca="false">+IF(I192&gt;0,CONCATENATE(I192,$F$5),"")</f>
        <v>011999092</v>
      </c>
      <c r="G192" s="218" t="str">
        <f aca="false">+IF(I192&gt;0,CONCATENATE(I192,$G$5),"")</f>
        <v>011999093</v>
      </c>
      <c r="H192" s="218" t="str">
        <f aca="false">+IF(I192&gt;0,CONCATENATE(I192,$H$5),"")</f>
        <v>011999094</v>
      </c>
      <c r="I192" s="232" t="s">
        <v>2088</v>
      </c>
    </row>
    <row r="193" customFormat="false" ht="15.75" hidden="false" customHeight="false" outlineLevel="0" collapsed="false">
      <c r="A193" s="25" t="n">
        <v>187</v>
      </c>
      <c r="B193" s="26" t="s">
        <v>395</v>
      </c>
      <c r="C193" s="210" t="s">
        <v>2089</v>
      </c>
      <c r="D193" s="211"/>
      <c r="E193" s="212" t="str">
        <f aca="false">+IF(I193&gt;0,CONCATENATE(I193,$E$5),"")</f>
        <v>01199421</v>
      </c>
      <c r="F193" s="212" t="str">
        <f aca="false">+IF(I193&gt;0,CONCATENATE(I193,$F$5),"")</f>
        <v>01199422</v>
      </c>
      <c r="G193" s="212" t="str">
        <f aca="false">+IF(I193&gt;0,CONCATENATE(I193,$G$5),"")</f>
        <v>01199423</v>
      </c>
      <c r="H193" s="212" t="str">
        <f aca="false">+IF(I193&gt;0,CONCATENATE(I193,$H$5),"")</f>
        <v>01199424</v>
      </c>
      <c r="I193" s="27" t="s">
        <v>2089</v>
      </c>
    </row>
    <row r="194" customFormat="false" ht="15.75" hidden="false" customHeight="false" outlineLevel="0" collapsed="false">
      <c r="A194" s="25" t="n">
        <v>188</v>
      </c>
      <c r="B194" s="31" t="s">
        <v>397</v>
      </c>
      <c r="C194" s="210" t="s">
        <v>2090</v>
      </c>
      <c r="D194" s="211"/>
      <c r="E194" s="212" t="str">
        <f aca="false">+IF(I194&gt;0,CONCATENATE(I194,$E$5),"")</f>
        <v>01199491</v>
      </c>
      <c r="F194" s="212" t="str">
        <f aca="false">+IF(I194&gt;0,CONCATENATE(I194,$F$5),"")</f>
        <v>01199492</v>
      </c>
      <c r="G194" s="212" t="str">
        <f aca="false">+IF(I194&gt;0,CONCATENATE(I194,$G$5),"")</f>
        <v>01199493</v>
      </c>
      <c r="H194" s="212" t="str">
        <f aca="false">+IF(I194&gt;0,CONCATENATE(I194,$H$5),"")</f>
        <v>01199494</v>
      </c>
      <c r="I194" s="35" t="s">
        <v>2090</v>
      </c>
    </row>
    <row r="195" customFormat="false" ht="15.75" hidden="false" customHeight="false" outlineLevel="0" collapsed="false">
      <c r="A195" s="25" t="n">
        <v>189</v>
      </c>
      <c r="B195" s="31" t="s">
        <v>399</v>
      </c>
      <c r="C195" s="210" t="s">
        <v>2091</v>
      </c>
      <c r="D195" s="211"/>
      <c r="E195" s="212" t="str">
        <f aca="false">+IF(I195&gt;0,CONCATENATE(I195,$E$5),"")</f>
        <v>01199901</v>
      </c>
      <c r="F195" s="212" t="str">
        <f aca="false">+IF(I195&gt;0,CONCATENATE(I195,$F$5),"")</f>
        <v>01199902</v>
      </c>
      <c r="G195" s="212" t="str">
        <f aca="false">+IF(I195&gt;0,CONCATENATE(I195,$G$5),"")</f>
        <v>01199903</v>
      </c>
      <c r="H195" s="212" t="str">
        <f aca="false">+IF(I195&gt;0,CONCATENATE(I195,$H$5),"")</f>
        <v>01199904</v>
      </c>
      <c r="I195" s="27" t="s">
        <v>2091</v>
      </c>
    </row>
    <row r="196" customFormat="false" ht="15.75" hidden="false" customHeight="false" outlineLevel="0" collapsed="false">
      <c r="A196" s="25" t="n">
        <v>190</v>
      </c>
      <c r="B196" s="215" t="s">
        <v>2092</v>
      </c>
      <c r="C196" s="216" t="s">
        <v>2093</v>
      </c>
      <c r="D196" s="217"/>
      <c r="E196" s="218" t="str">
        <f aca="false">+IF(I196&gt;0,CONCATENATE(I196,$E$5),"")</f>
        <v>011999051</v>
      </c>
      <c r="F196" s="218" t="str">
        <f aca="false">+IF(I196&gt;0,CONCATENATE(I196,$F$5),"")</f>
        <v>011999052</v>
      </c>
      <c r="G196" s="218" t="str">
        <f aca="false">+IF(I196&gt;0,CONCATENATE(I196,$G$5),"")</f>
        <v>011999053</v>
      </c>
      <c r="H196" s="218" t="str">
        <f aca="false">+IF(I196&gt;0,CONCATENATE(I196,$H$5),"")</f>
        <v>011999054</v>
      </c>
      <c r="I196" s="216" t="s">
        <v>2093</v>
      </c>
    </row>
    <row r="197" customFormat="false" ht="15.75" hidden="false" customHeight="false" outlineLevel="0" collapsed="false">
      <c r="A197" s="25" t="n">
        <v>191</v>
      </c>
      <c r="B197" s="219" t="s">
        <v>2094</v>
      </c>
      <c r="C197" s="216" t="s">
        <v>2095</v>
      </c>
      <c r="D197" s="217"/>
      <c r="E197" s="218" t="str">
        <f aca="false">+IF(I197&gt;0,CONCATENATE(I197,$E$5),"")</f>
        <v>011999061</v>
      </c>
      <c r="F197" s="218" t="str">
        <f aca="false">+IF(I197&gt;0,CONCATENATE(I197,$F$5),"")</f>
        <v>011999062</v>
      </c>
      <c r="G197" s="218" t="str">
        <f aca="false">+IF(I197&gt;0,CONCATENATE(I197,$G$5),"")</f>
        <v>011999063</v>
      </c>
      <c r="H197" s="218" t="str">
        <f aca="false">+IF(I197&gt;0,CONCATENATE(I197,$H$5),"")</f>
        <v>011999064</v>
      </c>
      <c r="I197" s="216" t="s">
        <v>2095</v>
      </c>
    </row>
    <row r="198" customFormat="false" ht="15.75" hidden="false" customHeight="false" outlineLevel="0" collapsed="false">
      <c r="A198" s="25" t="n">
        <v>192</v>
      </c>
      <c r="B198" s="219" t="s">
        <v>2096</v>
      </c>
      <c r="C198" s="216" t="s">
        <v>2097</v>
      </c>
      <c r="D198" s="217"/>
      <c r="E198" s="218" t="str">
        <f aca="false">+IF(I198&gt;0,CONCATENATE(I198,$E$5),"")</f>
        <v>011999071</v>
      </c>
      <c r="F198" s="218" t="str">
        <f aca="false">+IF(I198&gt;0,CONCATENATE(I198,$F$5),"")</f>
        <v>011999072</v>
      </c>
      <c r="G198" s="218" t="str">
        <f aca="false">+IF(I198&gt;0,CONCATENATE(I198,$G$5),"")</f>
        <v>011999073</v>
      </c>
      <c r="H198" s="218" t="str">
        <f aca="false">+IF(I198&gt;0,CONCATENATE(I198,$H$5),"")</f>
        <v>011999074</v>
      </c>
      <c r="I198" s="216" t="s">
        <v>2097</v>
      </c>
    </row>
    <row r="199" customFormat="false" ht="15.75" hidden="false" customHeight="false" outlineLevel="0" collapsed="false">
      <c r="A199" s="37" t="n">
        <v>193</v>
      </c>
      <c r="B199" s="233" t="s">
        <v>2098</v>
      </c>
      <c r="C199" s="234" t="s">
        <v>2099</v>
      </c>
      <c r="D199" s="235"/>
      <c r="E199" s="236" t="str">
        <f aca="false">+IF(I199&gt;0,CONCATENATE(I199,$E$5),"")</f>
        <v>011999081</v>
      </c>
      <c r="F199" s="236" t="str">
        <f aca="false">+IF(I199&gt;0,CONCATENATE(I199,$F$5),"")</f>
        <v>011999082</v>
      </c>
      <c r="G199" s="236" t="str">
        <f aca="false">+IF(I199&gt;0,CONCATENATE(I199,$G$5),"")</f>
        <v>011999083</v>
      </c>
      <c r="H199" s="236" t="str">
        <f aca="false">+IF(I199&gt;0,CONCATENATE(I199,$H$5),"")</f>
        <v>011999084</v>
      </c>
      <c r="I199" s="234" t="s">
        <v>2099</v>
      </c>
    </row>
  </sheetData>
  <mergeCells count="11">
    <mergeCell ref="A1:C1"/>
    <mergeCell ref="A2:C2"/>
    <mergeCell ref="A3:A4"/>
    <mergeCell ref="B3:B4"/>
    <mergeCell ref="C3:C4"/>
    <mergeCell ref="E3:E4"/>
    <mergeCell ref="F3:F4"/>
    <mergeCell ref="G3:G4"/>
    <mergeCell ref="H3:H4"/>
    <mergeCell ref="I3:I4"/>
    <mergeCell ref="K3:K4"/>
  </mergeCells>
  <conditionalFormatting sqref="E7:I25 E42:H44 E26:H28 E80:H82 E53:H55 E97:H99 E112:H114 E125:H127 E148:H150 E161:H165 E171:H173 E184:H186 E196:H199 E29:I41 E45:I52 E56:I65 E83:I96 E100:I111 E115:I124 E128:I147 E151:I160 E166:I170 E174:I183 E187:I195 E70:I79 E66:H69">
    <cfRule type="expression" priority="2" aboveAverage="0" equalAverage="0" bottom="0" percent="0" rank="0" text="" dxfId="1">
      <formula>AND(COUNTIF($E$7:$I$25,E7)+COUNTIF($E$42:$H$44,E7)+COUNTIF($E$26:$H$28,E7)+COUNTIF($E$80:$H$82,E7)+COUNTIF($E$53:$H$55,E7)+COUNTIF($E$97:$H$99,E7)+COUNTIF($E$112:$H$114,E7)+COUNTIF($E$125:$H$127,E7)+COUNTIF($E$148:$H$150,E7)+COUNTIF($E$161:$H$165,E7)+COUNTIF($E$171:$H$173,E7)+COUNTIF($E$184:$H$186,E7)+COUNTIF($E$196:$H$199,E7)+COUNTIF($E$29:$I$41,E7)+COUNTIF($E$45:$I$52,E7)+COUNTIF($E$56:$I$65,E7)+COUNTIF($E$83:$I$96,E7)+COUNTIF($E$100:$I$111,E7)+COUNTIF($E$115:$I$124,E7)+COUNTIF($E$128:$I$147,E7)+COUNTIF($E$151:$I$160,E7)+COUNTIF($E$166:$I$170,E7)+COUNTIF($E$174:$I$183,E7)+COUNTIF($E$187:$I$195,E7)+COUNTIF($E$70:$I$79,E7)+COUNTIF($E$66:$H$69,E7)&gt;1,NOT(ISBLANK(E7)))</formula>
    </cfRule>
  </conditionalFormatting>
  <printOptions headings="false" gridLines="false" gridLinesSet="true" horizontalCentered="false" verticalCentered="false"/>
  <pageMargins left="1.25972222222222" right="0.25" top="0.32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5" zeroHeight="false" outlineLevelRow="0" outlineLevelCol="0"/>
  <cols>
    <col collapsed="false" customWidth="false" hidden="false" outlineLevel="0" max="1" min="1" style="201" width="9.14"/>
    <col collapsed="false" customWidth="true" hidden="false" outlineLevel="0" max="2" min="2" style="201" width="60.56"/>
    <col collapsed="false" customWidth="true" hidden="false" outlineLevel="0" max="3" min="3" style="201" width="15.56"/>
    <col collapsed="false" customWidth="true" hidden="false" outlineLevel="0" max="4" min="4" style="201" width="2.99"/>
    <col collapsed="false" customWidth="true" hidden="false" outlineLevel="0" max="5" min="5" style="201" width="18.7"/>
    <col collapsed="false" customWidth="true" hidden="false" outlineLevel="0" max="6" min="6" style="201" width="15.41"/>
    <col collapsed="false" customWidth="true" hidden="false" outlineLevel="0" max="9" min="7" style="201" width="15.28"/>
    <col collapsed="false" customWidth="true" hidden="false" outlineLevel="0" max="10" min="10" style="201" width="1.99"/>
    <col collapsed="false" customWidth="true" hidden="false" outlineLevel="0" max="11" min="11" style="201" width="15.28"/>
    <col collapsed="false" customWidth="true" hidden="false" outlineLevel="0" max="12" min="12" style="201" width="2.13"/>
    <col collapsed="false" customWidth="true" hidden="false" outlineLevel="0" max="13" min="13" style="201" width="26.84"/>
    <col collapsed="false" customWidth="false" hidden="false" outlineLevel="0" max="257" min="14" style="201" width="9.14"/>
  </cols>
  <sheetData>
    <row r="1" customFormat="false" ht="18.75" hidden="false" customHeight="false" outlineLevel="0" collapsed="false">
      <c r="B1" s="237" t="s">
        <v>2100</v>
      </c>
    </row>
    <row r="2" customFormat="false" ht="28.5" hidden="false" customHeight="true" outlineLevel="0" collapsed="false">
      <c r="A2" s="168" t="s">
        <v>2101</v>
      </c>
      <c r="B2" s="168"/>
      <c r="C2" s="168"/>
    </row>
    <row r="3" s="204" customFormat="true" ht="15" hidden="false" customHeight="true" outlineLevel="0" collapsed="false">
      <c r="A3" s="238" t="s">
        <v>10</v>
      </c>
      <c r="B3" s="239" t="s">
        <v>450</v>
      </c>
      <c r="C3" s="238" t="s">
        <v>438</v>
      </c>
      <c r="E3" s="240" t="s">
        <v>2102</v>
      </c>
      <c r="F3" s="240" t="s">
        <v>2103</v>
      </c>
      <c r="G3" s="240" t="s">
        <v>2104</v>
      </c>
      <c r="H3" s="240" t="s">
        <v>2105</v>
      </c>
      <c r="I3" s="240" t="s">
        <v>1905</v>
      </c>
      <c r="K3" s="241" t="s">
        <v>2106</v>
      </c>
      <c r="L3" s="242"/>
      <c r="M3" s="205" t="s">
        <v>1906</v>
      </c>
    </row>
    <row r="4" s="204" customFormat="true" ht="15" hidden="false" customHeight="false" outlineLevel="0" collapsed="false">
      <c r="A4" s="238"/>
      <c r="B4" s="239"/>
      <c r="C4" s="238"/>
      <c r="E4" s="240"/>
      <c r="F4" s="240"/>
      <c r="G4" s="240"/>
      <c r="H4" s="240"/>
      <c r="I4" s="240"/>
      <c r="K4" s="241"/>
      <c r="L4" s="242"/>
      <c r="M4" s="205"/>
    </row>
    <row r="5" s="202" customFormat="true" ht="15" hidden="false" customHeight="false" outlineLevel="0" collapsed="false">
      <c r="A5" s="243" t="s">
        <v>17</v>
      </c>
      <c r="B5" s="244" t="s">
        <v>18</v>
      </c>
      <c r="C5" s="243" t="s">
        <v>19</v>
      </c>
      <c r="E5" s="202" t="n">
        <v>1</v>
      </c>
      <c r="F5" s="202" t="n">
        <v>2</v>
      </c>
      <c r="G5" s="202" t="n">
        <v>3</v>
      </c>
      <c r="H5" s="202" t="n">
        <v>4</v>
      </c>
    </row>
    <row r="6" s="247" customFormat="true" ht="15.75" hidden="false" customHeight="false" outlineLevel="0" collapsed="false">
      <c r="A6" s="90" t="n">
        <v>1</v>
      </c>
      <c r="B6" s="206" t="s">
        <v>451</v>
      </c>
      <c r="C6" s="245" t="s">
        <v>812</v>
      </c>
      <c r="D6" s="246"/>
      <c r="E6" s="245" t="str">
        <f aca="false">+C6</f>
        <v>021</v>
      </c>
      <c r="F6" s="246"/>
      <c r="G6" s="246"/>
      <c r="H6" s="246"/>
      <c r="I6" s="246"/>
      <c r="M6" s="247" t="s">
        <v>2107</v>
      </c>
    </row>
    <row r="7" customFormat="false" ht="15.75" hidden="false" customHeight="false" outlineLevel="0" collapsed="false">
      <c r="A7" s="92" t="n">
        <v>2</v>
      </c>
      <c r="B7" s="93" t="s">
        <v>813</v>
      </c>
      <c r="C7" s="248" t="s">
        <v>2108</v>
      </c>
      <c r="D7" s="211"/>
      <c r="E7" s="212" t="str">
        <f aca="false">IF(I7&gt;0,CONCATENATE(I7,$E$5),"")</f>
        <v>01211001</v>
      </c>
      <c r="F7" s="212" t="str">
        <f aca="false">IF(I7&gt;0,CONCATENATE(I7,$F$5),"")</f>
        <v>01211002</v>
      </c>
      <c r="G7" s="212" t="str">
        <f aca="false">IF(I7&gt;0,CONCATENATE(I7,$G$5),"")</f>
        <v>01211003</v>
      </c>
      <c r="H7" s="212" t="str">
        <f aca="false">IF(I7&gt;0,CONCATENATE(I7,$H$5),"")</f>
        <v>01211004</v>
      </c>
      <c r="I7" s="248" t="s">
        <v>2108</v>
      </c>
    </row>
    <row r="8" customFormat="false" ht="15.75" hidden="false" customHeight="false" outlineLevel="0" collapsed="false">
      <c r="A8" s="92" t="n">
        <v>3</v>
      </c>
      <c r="B8" s="249" t="s">
        <v>458</v>
      </c>
      <c r="C8" s="250" t="s">
        <v>814</v>
      </c>
      <c r="D8" s="211"/>
      <c r="E8" s="248" t="str">
        <f aca="false">+C8</f>
        <v>01212</v>
      </c>
      <c r="F8" s="212" t="str">
        <f aca="false">IF(I8&gt;0,CONCATENATE(I8,$F$5),"")</f>
        <v/>
      </c>
      <c r="G8" s="212" t="str">
        <f aca="false">IF(I8&gt;0,CONCATENATE(I8,$G$5),"")</f>
        <v/>
      </c>
      <c r="H8" s="212" t="str">
        <f aca="false">IF(I8&gt;0,CONCATENATE(I8,$H$5),"")</f>
        <v/>
      </c>
      <c r="I8" s="250"/>
      <c r="M8" s="201" t="s">
        <v>2109</v>
      </c>
    </row>
    <row r="9" customFormat="false" ht="15.75" hidden="false" customHeight="false" outlineLevel="0" collapsed="false">
      <c r="A9" s="92" t="n">
        <v>4</v>
      </c>
      <c r="B9" s="101" t="s">
        <v>815</v>
      </c>
      <c r="C9" s="251" t="s">
        <v>2110</v>
      </c>
      <c r="D9" s="211"/>
      <c r="E9" s="212" t="str">
        <f aca="false">IF(I9&gt;0,CONCATENATE(I9,$E$5),"")</f>
        <v>01212101</v>
      </c>
      <c r="F9" s="212" t="str">
        <f aca="false">IF(I9&gt;0,CONCATENATE(I9,$F$5),"")</f>
        <v>01212102</v>
      </c>
      <c r="G9" s="212" t="str">
        <f aca="false">IF(I9&gt;0,CONCATENATE(I9,$G$5),"")</f>
        <v>01212103</v>
      </c>
      <c r="H9" s="212" t="str">
        <f aca="false">IF(I9&gt;0,CONCATENATE(I9,$H$5),"")</f>
        <v>01212104</v>
      </c>
      <c r="I9" s="251" t="s">
        <v>2110</v>
      </c>
    </row>
    <row r="10" customFormat="false" ht="15.75" hidden="false" customHeight="false" outlineLevel="0" collapsed="false">
      <c r="A10" s="92" t="n">
        <v>5</v>
      </c>
      <c r="B10" s="101" t="s">
        <v>816</v>
      </c>
      <c r="C10" s="251" t="s">
        <v>2111</v>
      </c>
      <c r="D10" s="211"/>
      <c r="E10" s="212" t="str">
        <f aca="false">IF(I10&gt;0,CONCATENATE(I10,$E$5),"")</f>
        <v>01212201</v>
      </c>
      <c r="F10" s="212" t="str">
        <f aca="false">IF(I10&gt;0,CONCATENATE(I10,$F$5),"")</f>
        <v>01212202</v>
      </c>
      <c r="G10" s="212" t="str">
        <f aca="false">IF(I10&gt;0,CONCATENATE(I10,$G$5),"")</f>
        <v>01212203</v>
      </c>
      <c r="H10" s="212" t="str">
        <f aca="false">IF(I10&gt;0,CONCATENATE(I10,$H$5),"")</f>
        <v>01212204</v>
      </c>
      <c r="I10" s="251" t="s">
        <v>2111</v>
      </c>
    </row>
    <row r="11" customFormat="false" ht="15.75" hidden="false" customHeight="false" outlineLevel="0" collapsed="false">
      <c r="A11" s="92" t="n">
        <v>6</v>
      </c>
      <c r="B11" s="101" t="s">
        <v>817</v>
      </c>
      <c r="C11" s="251" t="s">
        <v>2112</v>
      </c>
      <c r="D11" s="211"/>
      <c r="E11" s="212" t="str">
        <f aca="false">IF(I11&gt;0,CONCATENATE(I11,$E$5),"")</f>
        <v>01212301</v>
      </c>
      <c r="F11" s="212" t="str">
        <f aca="false">IF(I11&gt;0,CONCATENATE(I11,$F$5),"")</f>
        <v>01212302</v>
      </c>
      <c r="G11" s="212" t="str">
        <f aca="false">IF(I11&gt;0,CONCATENATE(I11,$G$5),"")</f>
        <v>01212303</v>
      </c>
      <c r="H11" s="212" t="str">
        <f aca="false">IF(I11&gt;0,CONCATENATE(I11,$H$5),"")</f>
        <v>01212304</v>
      </c>
      <c r="I11" s="251" t="s">
        <v>2112</v>
      </c>
    </row>
    <row r="12" customFormat="false" ht="15.75" hidden="false" customHeight="false" outlineLevel="0" collapsed="false">
      <c r="A12" s="92" t="n">
        <v>7</v>
      </c>
      <c r="B12" s="101" t="s">
        <v>818</v>
      </c>
      <c r="C12" s="251" t="s">
        <v>2113</v>
      </c>
      <c r="D12" s="211"/>
      <c r="E12" s="212" t="str">
        <f aca="false">IF(I12&gt;0,CONCATENATE(I12,$E$5),"")</f>
        <v>01212401</v>
      </c>
      <c r="F12" s="212" t="str">
        <f aca="false">IF(I12&gt;0,CONCATENATE(I12,$F$5),"")</f>
        <v>01212402</v>
      </c>
      <c r="G12" s="212" t="str">
        <f aca="false">IF(I12&gt;0,CONCATENATE(I12,$G$5),"")</f>
        <v>01212403</v>
      </c>
      <c r="H12" s="212" t="str">
        <f aca="false">IF(I12&gt;0,CONCATENATE(I12,$H$5),"")</f>
        <v>01212404</v>
      </c>
      <c r="I12" s="251" t="s">
        <v>2113</v>
      </c>
    </row>
    <row r="13" customFormat="false" ht="15.75" hidden="false" customHeight="false" outlineLevel="0" collapsed="false">
      <c r="A13" s="92" t="n">
        <v>8</v>
      </c>
      <c r="B13" s="101" t="s">
        <v>819</v>
      </c>
      <c r="C13" s="251" t="s">
        <v>2114</v>
      </c>
      <c r="D13" s="211"/>
      <c r="E13" s="212" t="str">
        <f aca="false">IF(I13&gt;0,CONCATENATE(I13,$E$5),"")</f>
        <v>01212501</v>
      </c>
      <c r="F13" s="212" t="str">
        <f aca="false">IF(I13&gt;0,CONCATENATE(I13,$F$5),"")</f>
        <v>01212502</v>
      </c>
      <c r="G13" s="212" t="str">
        <f aca="false">IF(I13&gt;0,CONCATENATE(I13,$G$5),"")</f>
        <v>01212503</v>
      </c>
      <c r="H13" s="212" t="str">
        <f aca="false">IF(I13&gt;0,CONCATENATE(I13,$H$5),"")</f>
        <v>01212504</v>
      </c>
      <c r="I13" s="251" t="s">
        <v>2114</v>
      </c>
    </row>
    <row r="14" customFormat="false" ht="15.75" hidden="false" customHeight="false" outlineLevel="0" collapsed="false">
      <c r="A14" s="92" t="n">
        <v>9</v>
      </c>
      <c r="B14" s="101" t="s">
        <v>820</v>
      </c>
      <c r="C14" s="251" t="s">
        <v>2115</v>
      </c>
      <c r="D14" s="211"/>
      <c r="E14" s="212" t="str">
        <f aca="false">IF(I14&gt;0,CONCATENATE(I14,$E$5),"")</f>
        <v>01212601</v>
      </c>
      <c r="F14" s="212" t="str">
        <f aca="false">IF(I14&gt;0,CONCATENATE(I14,$F$5),"")</f>
        <v>01212602</v>
      </c>
      <c r="G14" s="212" t="str">
        <f aca="false">IF(I14&gt;0,CONCATENATE(I14,$G$5),"")</f>
        <v>01212603</v>
      </c>
      <c r="H14" s="212" t="str">
        <f aca="false">IF(I14&gt;0,CONCATENATE(I14,$H$5),"")</f>
        <v>01212604</v>
      </c>
      <c r="I14" s="251" t="s">
        <v>2115</v>
      </c>
    </row>
    <row r="15" customFormat="false" ht="15.75" hidden="false" customHeight="false" outlineLevel="0" collapsed="false">
      <c r="A15" s="92" t="n">
        <v>10</v>
      </c>
      <c r="B15" s="101" t="s">
        <v>821</v>
      </c>
      <c r="C15" s="251" t="s">
        <v>2116</v>
      </c>
      <c r="D15" s="211"/>
      <c r="E15" s="212" t="str">
        <f aca="false">IF(I15&gt;0,CONCATENATE(I15,$E$5),"")</f>
        <v>01212701</v>
      </c>
      <c r="F15" s="212" t="str">
        <f aca="false">IF(I15&gt;0,CONCATENATE(I15,$F$5),"")</f>
        <v>01212702</v>
      </c>
      <c r="G15" s="212" t="str">
        <f aca="false">IF(I15&gt;0,CONCATENATE(I15,$G$5),"")</f>
        <v>01212703</v>
      </c>
      <c r="H15" s="212" t="str">
        <f aca="false">IF(I15&gt;0,CONCATENATE(I15,$H$5),"")</f>
        <v>01212704</v>
      </c>
      <c r="I15" s="251" t="s">
        <v>2116</v>
      </c>
    </row>
    <row r="16" customFormat="false" ht="15.75" hidden="false" customHeight="false" outlineLevel="0" collapsed="false">
      <c r="A16" s="92" t="n">
        <v>11</v>
      </c>
      <c r="B16" s="101" t="s">
        <v>822</v>
      </c>
      <c r="C16" s="251" t="s">
        <v>2117</v>
      </c>
      <c r="D16" s="211"/>
      <c r="E16" s="212" t="str">
        <f aca="false">IF(I16&gt;0,CONCATENATE(I16,$E$5),"")</f>
        <v>01212801</v>
      </c>
      <c r="F16" s="212" t="str">
        <f aca="false">IF(I16&gt;0,CONCATENATE(I16,$F$5),"")</f>
        <v>01212802</v>
      </c>
      <c r="G16" s="212" t="str">
        <f aca="false">IF(I16&gt;0,CONCATENATE(I16,$G$5),"")</f>
        <v>01212803</v>
      </c>
      <c r="H16" s="212" t="str">
        <f aca="false">IF(I16&gt;0,CONCATENATE(I16,$H$5),"")</f>
        <v>01212804</v>
      </c>
      <c r="I16" s="251" t="s">
        <v>2117</v>
      </c>
    </row>
    <row r="17" customFormat="false" ht="15.75" hidden="false" customHeight="false" outlineLevel="0" collapsed="false">
      <c r="A17" s="92" t="n">
        <v>12</v>
      </c>
      <c r="B17" s="213" t="s">
        <v>491</v>
      </c>
      <c r="C17" s="252" t="s">
        <v>2118</v>
      </c>
      <c r="D17" s="211"/>
      <c r="E17" s="245" t="str">
        <f aca="false">+C17</f>
        <v>012129</v>
      </c>
      <c r="F17" s="212" t="str">
        <f aca="false">IF(I17&gt;0,CONCATENATE(I17,$F$5),"")</f>
        <v/>
      </c>
      <c r="G17" s="212" t="str">
        <f aca="false">IF(I17&gt;0,CONCATENATE(I17,$G$5),"")</f>
        <v/>
      </c>
      <c r="H17" s="212" t="str">
        <f aca="false">IF(I17&gt;0,CONCATENATE(I17,$H$5),"")</f>
        <v/>
      </c>
      <c r="I17" s="252"/>
      <c r="M17" s="201" t="s">
        <v>2119</v>
      </c>
    </row>
    <row r="18" customFormat="false" ht="15.75" hidden="false" customHeight="false" outlineLevel="0" collapsed="false">
      <c r="A18" s="92" t="n">
        <v>13</v>
      </c>
      <c r="B18" s="101" t="s">
        <v>2120</v>
      </c>
      <c r="C18" s="251" t="s">
        <v>2121</v>
      </c>
      <c r="D18" s="211"/>
      <c r="E18" s="212" t="str">
        <f aca="false">IF(I18&gt;0,CONCATENATE(I18,$E$5),"")</f>
        <v>01212911</v>
      </c>
      <c r="F18" s="212" t="str">
        <f aca="false">IF(I18&gt;0,CONCATENATE(I18,$F$5),"")</f>
        <v>01212912</v>
      </c>
      <c r="G18" s="212" t="str">
        <f aca="false">IF(I18&gt;0,CONCATENATE(I18,$G$5),"")</f>
        <v>01212913</v>
      </c>
      <c r="H18" s="212" t="str">
        <f aca="false">IF(I18&gt;0,CONCATENATE(I18,$H$5),"")</f>
        <v>01212914</v>
      </c>
      <c r="I18" s="251" t="s">
        <v>2121</v>
      </c>
    </row>
    <row r="19" customFormat="false" ht="15.75" hidden="false" customHeight="false" outlineLevel="0" collapsed="false">
      <c r="A19" s="92" t="n">
        <v>14</v>
      </c>
      <c r="B19" s="101" t="s">
        <v>2122</v>
      </c>
      <c r="C19" s="251" t="s">
        <v>2123</v>
      </c>
      <c r="D19" s="211"/>
      <c r="E19" s="212" t="str">
        <f aca="false">IF(I19&gt;0,CONCATENATE(I19,$E$5),"")</f>
        <v>01212921</v>
      </c>
      <c r="F19" s="212" t="str">
        <f aca="false">IF(I19&gt;0,CONCATENATE(I19,$F$5),"")</f>
        <v>01212922</v>
      </c>
      <c r="G19" s="212" t="str">
        <f aca="false">IF(I19&gt;0,CONCATENATE(I19,$G$5),"")</f>
        <v>01212923</v>
      </c>
      <c r="H19" s="212" t="str">
        <f aca="false">IF(I19&gt;0,CONCATENATE(I19,$H$5),"")</f>
        <v>01212924</v>
      </c>
      <c r="I19" s="251" t="s">
        <v>2123</v>
      </c>
    </row>
    <row r="20" customFormat="false" ht="15.75" hidden="false" customHeight="false" outlineLevel="0" collapsed="false">
      <c r="A20" s="92" t="n">
        <v>15</v>
      </c>
      <c r="B20" s="101" t="s">
        <v>2124</v>
      </c>
      <c r="C20" s="251" t="s">
        <v>2125</v>
      </c>
      <c r="D20" s="211"/>
      <c r="E20" s="212" t="str">
        <f aca="false">IF(I20&gt;0,CONCATENATE(I20,$E$5),"")</f>
        <v>01212931</v>
      </c>
      <c r="F20" s="212" t="str">
        <f aca="false">IF(I20&gt;0,CONCATENATE(I20,$F$5),"")</f>
        <v>01212932</v>
      </c>
      <c r="G20" s="212" t="str">
        <f aca="false">IF(I20&gt;0,CONCATENATE(I20,$G$5),"")</f>
        <v>01212933</v>
      </c>
      <c r="H20" s="212" t="str">
        <f aca="false">IF(I20&gt;0,CONCATENATE(I20,$H$5),"")</f>
        <v>01212934</v>
      </c>
      <c r="I20" s="251" t="s">
        <v>2125</v>
      </c>
    </row>
    <row r="21" customFormat="false" ht="15.75" hidden="false" customHeight="false" outlineLevel="0" collapsed="false">
      <c r="A21" s="92" t="n">
        <v>16</v>
      </c>
      <c r="B21" s="101" t="s">
        <v>2126</v>
      </c>
      <c r="C21" s="251" t="s">
        <v>2127</v>
      </c>
      <c r="D21" s="211"/>
      <c r="E21" s="212" t="str">
        <f aca="false">IF(I21&gt;0,CONCATENATE(I21,$E$5),"")</f>
        <v>01212941</v>
      </c>
      <c r="F21" s="212" t="str">
        <f aca="false">IF(I21&gt;0,CONCATENATE(I21,$F$5),"")</f>
        <v>01212942</v>
      </c>
      <c r="G21" s="212" t="str">
        <f aca="false">IF(I21&gt;0,CONCATENATE(I21,$G$5),"")</f>
        <v>01212943</v>
      </c>
      <c r="H21" s="212" t="str">
        <f aca="false">IF(I21&gt;0,CONCATENATE(I21,$H$5),"")</f>
        <v>01212944</v>
      </c>
      <c r="I21" s="251" t="s">
        <v>2127</v>
      </c>
    </row>
    <row r="22" customFormat="false" ht="15.75" hidden="false" customHeight="false" outlineLevel="0" collapsed="false">
      <c r="A22" s="92" t="n">
        <v>17</v>
      </c>
      <c r="B22" s="101" t="s">
        <v>2128</v>
      </c>
      <c r="C22" s="251" t="s">
        <v>2129</v>
      </c>
      <c r="D22" s="211"/>
      <c r="E22" s="212" t="str">
        <f aca="false">IF(I22&gt;0,CONCATENATE(I22,$E$5),"")</f>
        <v>01212951</v>
      </c>
      <c r="F22" s="212" t="str">
        <f aca="false">IF(I22&gt;0,CONCATENATE(I22,$F$5),"")</f>
        <v>01212952</v>
      </c>
      <c r="G22" s="212" t="str">
        <f aca="false">IF(I22&gt;0,CONCATENATE(I22,$G$5),"")</f>
        <v>01212953</v>
      </c>
      <c r="H22" s="212" t="str">
        <f aca="false">IF(I22&gt;0,CONCATENATE(I22,$H$5),"")</f>
        <v>01212954</v>
      </c>
      <c r="I22" s="251" t="s">
        <v>2129</v>
      </c>
    </row>
    <row r="23" customFormat="false" ht="15.75" hidden="false" customHeight="false" outlineLevel="0" collapsed="false">
      <c r="A23" s="92" t="n">
        <v>18</v>
      </c>
      <c r="B23" s="101" t="s">
        <v>2130</v>
      </c>
      <c r="C23" s="251" t="s">
        <v>2131</v>
      </c>
      <c r="D23" s="211"/>
      <c r="E23" s="212" t="str">
        <f aca="false">IF(I23&gt;0,CONCATENATE(I23,$E$5),"")</f>
        <v>01212961</v>
      </c>
      <c r="F23" s="212" t="str">
        <f aca="false">IF(I23&gt;0,CONCATENATE(I23,$F$5),"")</f>
        <v>01212962</v>
      </c>
      <c r="G23" s="212" t="str">
        <f aca="false">IF(I23&gt;0,CONCATENATE(I23,$G$5),"")</f>
        <v>01212963</v>
      </c>
      <c r="H23" s="212" t="str">
        <f aca="false">IF(I23&gt;0,CONCATENATE(I23,$H$5),"")</f>
        <v>01212964</v>
      </c>
      <c r="I23" s="251" t="s">
        <v>2131</v>
      </c>
    </row>
    <row r="24" customFormat="false" ht="15.75" hidden="false" customHeight="false" outlineLevel="0" collapsed="false">
      <c r="A24" s="92" t="n">
        <v>19</v>
      </c>
      <c r="B24" s="101" t="s">
        <v>2132</v>
      </c>
      <c r="C24" s="251" t="s">
        <v>2133</v>
      </c>
      <c r="D24" s="211"/>
      <c r="E24" s="212" t="str">
        <f aca="false">IF(I24&gt;0,CONCATENATE(I24,$E$5),"")</f>
        <v>01212971</v>
      </c>
      <c r="F24" s="212" t="str">
        <f aca="false">IF(I24&gt;0,CONCATENATE(I24,$F$5),"")</f>
        <v>01212972</v>
      </c>
      <c r="G24" s="212" t="str">
        <f aca="false">IF(I24&gt;0,CONCATENATE(I24,$G$5),"")</f>
        <v>01212973</v>
      </c>
      <c r="H24" s="212" t="str">
        <f aca="false">IF(I24&gt;0,CONCATENATE(I24,$H$5),"")</f>
        <v>01212974</v>
      </c>
      <c r="I24" s="251" t="s">
        <v>2133</v>
      </c>
    </row>
    <row r="25" customFormat="false" ht="15.75" hidden="false" customHeight="false" outlineLevel="0" collapsed="false">
      <c r="A25" s="92" t="n">
        <v>20</v>
      </c>
      <c r="B25" s="101" t="s">
        <v>2134</v>
      </c>
      <c r="C25" s="251" t="s">
        <v>2135</v>
      </c>
      <c r="D25" s="211"/>
      <c r="E25" s="212" t="str">
        <f aca="false">IF(I25&gt;0,CONCATENATE(I25,$E$5),"")</f>
        <v>01212981</v>
      </c>
      <c r="F25" s="212" t="str">
        <f aca="false">IF(I25&gt;0,CONCATENATE(I25,$F$5),"")</f>
        <v>01212982</v>
      </c>
      <c r="G25" s="212" t="str">
        <f aca="false">IF(I25&gt;0,CONCATENATE(I25,$G$5),"")</f>
        <v>01212983</v>
      </c>
      <c r="H25" s="212" t="str">
        <f aca="false">IF(I25&gt;0,CONCATENATE(I25,$H$5),"")</f>
        <v>01212984</v>
      </c>
      <c r="I25" s="251" t="s">
        <v>2135</v>
      </c>
    </row>
    <row r="26" customFormat="false" ht="21" hidden="false" customHeight="true" outlineLevel="0" collapsed="false">
      <c r="A26" s="92" t="n">
        <v>21</v>
      </c>
      <c r="B26" s="101" t="s">
        <v>2136</v>
      </c>
      <c r="C26" s="251" t="s">
        <v>2137</v>
      </c>
      <c r="D26" s="211"/>
      <c r="E26" s="212" t="str">
        <f aca="false">IF(I26&gt;0,CONCATENATE(I26,$E$5),"")</f>
        <v>01212991</v>
      </c>
      <c r="F26" s="212" t="str">
        <f aca="false">IF(I26&gt;0,CONCATENATE(I26,$F$5),"")</f>
        <v>01212992</v>
      </c>
      <c r="G26" s="212" t="str">
        <f aca="false">IF(I26&gt;0,CONCATENATE(I26,$G$5),"")</f>
        <v>01212993</v>
      </c>
      <c r="H26" s="212" t="str">
        <f aca="false">IF(I26&gt;0,CONCATENATE(I26,$H$5),"")</f>
        <v>01212994</v>
      </c>
      <c r="I26" s="251" t="s">
        <v>2137</v>
      </c>
    </row>
    <row r="27" customFormat="false" ht="21" hidden="false" customHeight="true" outlineLevel="0" collapsed="false">
      <c r="A27" s="92" t="n">
        <v>22</v>
      </c>
      <c r="B27" s="253" t="s">
        <v>2138</v>
      </c>
      <c r="C27" s="254" t="s">
        <v>2139</v>
      </c>
      <c r="D27" s="217"/>
      <c r="E27" s="218" t="str">
        <f aca="false">IF(I27&gt;0,CONCATENATE(I27,$E$5),"")</f>
        <v>012129951</v>
      </c>
      <c r="F27" s="218" t="str">
        <f aca="false">IF(I27&gt;0,CONCATENATE(I27,$F$5),"")</f>
        <v>012129952</v>
      </c>
      <c r="G27" s="218" t="str">
        <f aca="false">IF(I27&gt;0,CONCATENATE(I27,$G$5),"")</f>
        <v>012129953</v>
      </c>
      <c r="H27" s="218" t="str">
        <f aca="false">IF(I27&gt;0,CONCATENATE(I27,$H$5),"")</f>
        <v>012129954</v>
      </c>
      <c r="I27" s="254" t="s">
        <v>2139</v>
      </c>
    </row>
    <row r="28" customFormat="false" ht="21" hidden="false" customHeight="true" outlineLevel="0" collapsed="false">
      <c r="A28" s="92" t="n">
        <v>23</v>
      </c>
      <c r="B28" s="255" t="s">
        <v>2140</v>
      </c>
      <c r="C28" s="254" t="s">
        <v>2141</v>
      </c>
      <c r="D28" s="217"/>
      <c r="E28" s="218" t="str">
        <f aca="false">IF(I28&gt;0,CONCATENATE(I28,$E$5),"")</f>
        <v>012129961</v>
      </c>
      <c r="F28" s="218" t="str">
        <f aca="false">IF(I28&gt;0,CONCATENATE(I28,$F$5),"")</f>
        <v>012129962</v>
      </c>
      <c r="G28" s="218" t="str">
        <f aca="false">IF(I28&gt;0,CONCATENATE(I28,$G$5),"")</f>
        <v>012129963</v>
      </c>
      <c r="H28" s="218" t="str">
        <f aca="false">IF(I28&gt;0,CONCATENATE(I28,$H$5),"")</f>
        <v>012129964</v>
      </c>
      <c r="I28" s="254" t="s">
        <v>2141</v>
      </c>
    </row>
    <row r="29" customFormat="false" ht="21" hidden="false" customHeight="true" outlineLevel="0" collapsed="false">
      <c r="A29" s="92" t="n">
        <v>24</v>
      </c>
      <c r="B29" s="255" t="s">
        <v>2142</v>
      </c>
      <c r="C29" s="254" t="s">
        <v>2143</v>
      </c>
      <c r="D29" s="217"/>
      <c r="E29" s="218" t="str">
        <f aca="false">IF(I29&gt;0,CONCATENATE(I29,$E$5),"")</f>
        <v>012129971</v>
      </c>
      <c r="F29" s="218" t="str">
        <f aca="false">IF(I29&gt;0,CONCATENATE(I29,$F$5),"")</f>
        <v>012129972</v>
      </c>
      <c r="G29" s="218" t="str">
        <f aca="false">IF(I29&gt;0,CONCATENATE(I29,$G$5),"")</f>
        <v>012129973</v>
      </c>
      <c r="H29" s="218" t="str">
        <f aca="false">IF(I29&gt;0,CONCATENATE(I29,$H$5),"")</f>
        <v>012129974</v>
      </c>
      <c r="I29" s="254" t="s">
        <v>2143</v>
      </c>
    </row>
    <row r="30" customFormat="false" ht="15.75" hidden="false" customHeight="false" outlineLevel="0" collapsed="false">
      <c r="A30" s="92" t="n">
        <v>25</v>
      </c>
      <c r="B30" s="213" t="s">
        <v>529</v>
      </c>
      <c r="C30" s="252" t="s">
        <v>2144</v>
      </c>
      <c r="D30" s="211"/>
      <c r="E30" s="245" t="str">
        <f aca="false">+C30</f>
        <v>01213</v>
      </c>
      <c r="F30" s="212" t="str">
        <f aca="false">IF(I30&gt;0,CONCATENATE(I30,$F$5),"")</f>
        <v/>
      </c>
      <c r="G30" s="212" t="str">
        <f aca="false">IF(I30&gt;0,CONCATENATE(I30,$G$5),"")</f>
        <v/>
      </c>
      <c r="H30" s="212" t="str">
        <f aca="false">IF(I30&gt;0,CONCATENATE(I30,$H$5),"")</f>
        <v/>
      </c>
      <c r="I30" s="252"/>
      <c r="M30" s="201" t="s">
        <v>2145</v>
      </c>
    </row>
    <row r="31" customFormat="false" ht="15.75" hidden="false" customHeight="false" outlineLevel="0" collapsed="false">
      <c r="A31" s="92" t="n">
        <v>26</v>
      </c>
      <c r="B31" s="101" t="s">
        <v>2146</v>
      </c>
      <c r="C31" s="251" t="s">
        <v>2147</v>
      </c>
      <c r="D31" s="211"/>
      <c r="E31" s="212" t="str">
        <f aca="false">IF(I31&gt;0,CONCATENATE(I31,$E$5),"")</f>
        <v>01213101</v>
      </c>
      <c r="F31" s="212" t="str">
        <f aca="false">IF(I31&gt;0,CONCATENATE(I31,$F$5),"")</f>
        <v>01213102</v>
      </c>
      <c r="G31" s="212" t="str">
        <f aca="false">IF(I31&gt;0,CONCATENATE(I31,$G$5),"")</f>
        <v>01213103</v>
      </c>
      <c r="H31" s="212" t="str">
        <f aca="false">IF(I31&gt;0,CONCATENATE(I31,$H$5),"")</f>
        <v>01213104</v>
      </c>
      <c r="I31" s="251" t="s">
        <v>2147</v>
      </c>
    </row>
    <row r="32" customFormat="false" ht="15.75" hidden="false" customHeight="false" outlineLevel="0" collapsed="false">
      <c r="A32" s="92" t="n">
        <v>27</v>
      </c>
      <c r="B32" s="101" t="s">
        <v>2148</v>
      </c>
      <c r="C32" s="251" t="s">
        <v>2149</v>
      </c>
      <c r="D32" s="211"/>
      <c r="E32" s="212" t="str">
        <f aca="false">IF(I32&gt;0,CONCATENATE(I32,$E$5),"")</f>
        <v>01213201</v>
      </c>
      <c r="F32" s="212" t="str">
        <f aca="false">IF(I32&gt;0,CONCATENATE(I32,$F$5),"")</f>
        <v>01213202</v>
      </c>
      <c r="G32" s="212" t="str">
        <f aca="false">IF(I32&gt;0,CONCATENATE(I32,$G$5),"")</f>
        <v>01213203</v>
      </c>
      <c r="H32" s="212" t="str">
        <f aca="false">IF(I32&gt;0,CONCATENATE(I32,$H$5),"")</f>
        <v>01213204</v>
      </c>
      <c r="I32" s="251" t="s">
        <v>2149</v>
      </c>
    </row>
    <row r="33" customFormat="false" ht="15.75" hidden="false" customHeight="false" outlineLevel="0" collapsed="false">
      <c r="A33" s="92" t="n">
        <v>28</v>
      </c>
      <c r="B33" s="101" t="s">
        <v>2150</v>
      </c>
      <c r="C33" s="251" t="s">
        <v>2151</v>
      </c>
      <c r="D33" s="211"/>
      <c r="E33" s="212" t="str">
        <f aca="false">IF(I33&gt;0,CONCATENATE(I33,$E$5),"")</f>
        <v>01213301</v>
      </c>
      <c r="F33" s="212" t="str">
        <f aca="false">IF(I33&gt;0,CONCATENATE(I33,$F$5),"")</f>
        <v>01213302</v>
      </c>
      <c r="G33" s="212" t="str">
        <f aca="false">IF(I33&gt;0,CONCATENATE(I33,$G$5),"")</f>
        <v>01213303</v>
      </c>
      <c r="H33" s="212" t="str">
        <f aca="false">IF(I33&gt;0,CONCATENATE(I33,$H$5),"")</f>
        <v>01213304</v>
      </c>
      <c r="I33" s="251" t="s">
        <v>2151</v>
      </c>
    </row>
    <row r="34" customFormat="false" ht="15.75" hidden="false" customHeight="false" outlineLevel="0" collapsed="false">
      <c r="A34" s="92" t="n">
        <v>29</v>
      </c>
      <c r="B34" s="101" t="s">
        <v>2152</v>
      </c>
      <c r="C34" s="251" t="s">
        <v>2153</v>
      </c>
      <c r="D34" s="211"/>
      <c r="E34" s="212" t="str">
        <f aca="false">IF(I34&gt;0,CONCATENATE(I34,$E$5),"")</f>
        <v>01213401</v>
      </c>
      <c r="F34" s="212" t="str">
        <f aca="false">IF(I34&gt;0,CONCATENATE(I34,$F$5),"")</f>
        <v>01213402</v>
      </c>
      <c r="G34" s="212" t="str">
        <f aca="false">IF(I34&gt;0,CONCATENATE(I34,$G$5),"")</f>
        <v>01213403</v>
      </c>
      <c r="H34" s="212" t="str">
        <f aca="false">IF(I34&gt;0,CONCATENATE(I34,$H$5),"")</f>
        <v>01213404</v>
      </c>
      <c r="I34" s="251" t="s">
        <v>2153</v>
      </c>
    </row>
    <row r="35" customFormat="false" ht="15.75" hidden="false" customHeight="false" outlineLevel="0" collapsed="false">
      <c r="A35" s="92" t="n">
        <v>30</v>
      </c>
      <c r="B35" s="101" t="s">
        <v>2154</v>
      </c>
      <c r="C35" s="251" t="s">
        <v>2155</v>
      </c>
      <c r="D35" s="211"/>
      <c r="E35" s="212" t="str">
        <f aca="false">IF(I35&gt;0,CONCATENATE(I35,$E$5),"")</f>
        <v>01213901</v>
      </c>
      <c r="F35" s="212" t="str">
        <f aca="false">IF(I35&gt;0,CONCATENATE(I35,$F$5),"")</f>
        <v>01213902</v>
      </c>
      <c r="G35" s="212" t="str">
        <f aca="false">IF(I35&gt;0,CONCATENATE(I35,$G$5),"")</f>
        <v>01213903</v>
      </c>
      <c r="H35" s="212" t="str">
        <f aca="false">IF(I35&gt;0,CONCATENATE(I35,$H$5),"")</f>
        <v>01213904</v>
      </c>
      <c r="I35" s="251" t="s">
        <v>2155</v>
      </c>
    </row>
    <row r="36" customFormat="false" ht="15.75" hidden="false" customHeight="false" outlineLevel="0" collapsed="false">
      <c r="A36" s="92" t="n">
        <v>31</v>
      </c>
      <c r="B36" s="253" t="s">
        <v>2138</v>
      </c>
      <c r="C36" s="254" t="s">
        <v>2156</v>
      </c>
      <c r="D36" s="217"/>
      <c r="E36" s="218" t="str">
        <f aca="false">IF(I36&gt;0,CONCATENATE(I36,$E$5),"")</f>
        <v>012139051</v>
      </c>
      <c r="F36" s="218" t="str">
        <f aca="false">IF(I36&gt;0,CONCATENATE(I36,$F$5),"")</f>
        <v>012139052</v>
      </c>
      <c r="G36" s="218" t="str">
        <f aca="false">IF(I36&gt;0,CONCATENATE(I36,$G$5),"")</f>
        <v>012139053</v>
      </c>
      <c r="H36" s="218" t="str">
        <f aca="false">IF(I36&gt;0,CONCATENATE(I36,$H$5),"")</f>
        <v>012139054</v>
      </c>
      <c r="I36" s="254" t="s">
        <v>2156</v>
      </c>
    </row>
    <row r="37" customFormat="false" ht="15.75" hidden="false" customHeight="false" outlineLevel="0" collapsed="false">
      <c r="A37" s="92" t="n">
        <v>32</v>
      </c>
      <c r="B37" s="255" t="s">
        <v>2140</v>
      </c>
      <c r="C37" s="254" t="s">
        <v>2157</v>
      </c>
      <c r="D37" s="217"/>
      <c r="E37" s="218" t="str">
        <f aca="false">IF(I37&gt;0,CONCATENATE(I37,$E$5),"")</f>
        <v>012139061</v>
      </c>
      <c r="F37" s="218" t="str">
        <f aca="false">IF(I37&gt;0,CONCATENATE(I37,$F$5),"")</f>
        <v>012139062</v>
      </c>
      <c r="G37" s="218" t="str">
        <f aca="false">IF(I37&gt;0,CONCATENATE(I37,$G$5),"")</f>
        <v>012139063</v>
      </c>
      <c r="H37" s="218" t="str">
        <f aca="false">IF(I37&gt;0,CONCATENATE(I37,$H$5),"")</f>
        <v>012139064</v>
      </c>
      <c r="I37" s="254" t="s">
        <v>2157</v>
      </c>
    </row>
    <row r="38" customFormat="false" ht="15.75" hidden="false" customHeight="false" outlineLevel="0" collapsed="false">
      <c r="A38" s="92" t="n">
        <v>33</v>
      </c>
      <c r="B38" s="255" t="s">
        <v>2142</v>
      </c>
      <c r="C38" s="254" t="s">
        <v>2158</v>
      </c>
      <c r="D38" s="217"/>
      <c r="E38" s="218" t="str">
        <f aca="false">IF(I38&gt;0,CONCATENATE(I38,$E$5),"")</f>
        <v>012139071</v>
      </c>
      <c r="F38" s="218" t="str">
        <f aca="false">IF(I38&gt;0,CONCATENATE(I38,$F$5),"")</f>
        <v>012139072</v>
      </c>
      <c r="G38" s="218" t="str">
        <f aca="false">IF(I38&gt;0,CONCATENATE(I38,$G$5),"")</f>
        <v>012139073</v>
      </c>
      <c r="H38" s="218" t="str">
        <f aca="false">IF(I38&gt;0,CONCATENATE(I38,$H$5),"")</f>
        <v>012139074</v>
      </c>
      <c r="I38" s="254" t="s">
        <v>2158</v>
      </c>
    </row>
    <row r="39" customFormat="false" ht="15.75" hidden="false" customHeight="false" outlineLevel="0" collapsed="false">
      <c r="A39" s="92" t="n">
        <v>34</v>
      </c>
      <c r="B39" s="213" t="s">
        <v>550</v>
      </c>
      <c r="C39" s="252" t="s">
        <v>2159</v>
      </c>
      <c r="D39" s="211"/>
      <c r="E39" s="245" t="str">
        <f aca="false">+C39</f>
        <v>01214</v>
      </c>
      <c r="F39" s="212" t="str">
        <f aca="false">IF(I39&gt;0,CONCATENATE(I39,$F$5),"")</f>
        <v/>
      </c>
      <c r="G39" s="212" t="str">
        <f aca="false">IF(I39&gt;0,CONCATENATE(I39,$G$5),"")</f>
        <v/>
      </c>
      <c r="H39" s="212" t="str">
        <f aca="false">IF(I39&gt;0,CONCATENATE(I39,$H$5),"")</f>
        <v/>
      </c>
      <c r="I39" s="252"/>
      <c r="M39" s="201" t="s">
        <v>2160</v>
      </c>
    </row>
    <row r="40" customFormat="false" ht="15.75" hidden="false" customHeight="false" outlineLevel="0" collapsed="false">
      <c r="A40" s="92" t="n">
        <v>35</v>
      </c>
      <c r="B40" s="101" t="s">
        <v>2161</v>
      </c>
      <c r="C40" s="251" t="s">
        <v>2162</v>
      </c>
      <c r="D40" s="211"/>
      <c r="E40" s="212" t="str">
        <f aca="false">IF(I40&gt;0,CONCATENATE(I40,$E$5),"")</f>
        <v>01214101</v>
      </c>
      <c r="F40" s="212" t="str">
        <f aca="false">IF(I40&gt;0,CONCATENATE(I40,$F$5),"")</f>
        <v>01214102</v>
      </c>
      <c r="G40" s="212" t="str">
        <f aca="false">IF(I40&gt;0,CONCATENATE(I40,$G$5),"")</f>
        <v>01214103</v>
      </c>
      <c r="H40" s="212" t="str">
        <f aca="false">IF(I40&gt;0,CONCATENATE(I40,$H$5),"")</f>
        <v>01214104</v>
      </c>
      <c r="I40" s="251" t="s">
        <v>2162</v>
      </c>
    </row>
    <row r="41" customFormat="false" ht="15.75" hidden="false" customHeight="false" outlineLevel="0" collapsed="false">
      <c r="A41" s="92" t="n">
        <v>36</v>
      </c>
      <c r="B41" s="101" t="s">
        <v>2163</v>
      </c>
      <c r="C41" s="251" t="s">
        <v>2164</v>
      </c>
      <c r="D41" s="211"/>
      <c r="E41" s="212" t="str">
        <f aca="false">IF(I41&gt;0,CONCATENATE(I41,$E$5),"")</f>
        <v>01214201</v>
      </c>
      <c r="F41" s="212" t="str">
        <f aca="false">IF(I41&gt;0,CONCATENATE(I41,$F$5),"")</f>
        <v>01214202</v>
      </c>
      <c r="G41" s="212" t="str">
        <f aca="false">IF(I41&gt;0,CONCATENATE(I41,$G$5),"")</f>
        <v>01214203</v>
      </c>
      <c r="H41" s="212" t="str">
        <f aca="false">IF(I41&gt;0,CONCATENATE(I41,$H$5),"")</f>
        <v>01214204</v>
      </c>
      <c r="I41" s="251" t="s">
        <v>2164</v>
      </c>
    </row>
    <row r="42" customFormat="false" ht="15.75" hidden="false" customHeight="false" outlineLevel="0" collapsed="false">
      <c r="A42" s="92" t="n">
        <v>37</v>
      </c>
      <c r="B42" s="101" t="s">
        <v>2165</v>
      </c>
      <c r="C42" s="251" t="s">
        <v>2166</v>
      </c>
      <c r="D42" s="211"/>
      <c r="E42" s="212" t="str">
        <f aca="false">IF(I42&gt;0,CONCATENATE(I42,$E$5),"")</f>
        <v>01214301</v>
      </c>
      <c r="F42" s="212" t="str">
        <f aca="false">IF(I42&gt;0,CONCATENATE(I42,$F$5),"")</f>
        <v>01214302</v>
      </c>
      <c r="G42" s="212" t="str">
        <f aca="false">IF(I42&gt;0,CONCATENATE(I42,$G$5),"")</f>
        <v>01214303</v>
      </c>
      <c r="H42" s="212" t="str">
        <f aca="false">IF(I42&gt;0,CONCATENATE(I42,$H$5),"")</f>
        <v>01214304</v>
      </c>
      <c r="I42" s="251" t="s">
        <v>2166</v>
      </c>
    </row>
    <row r="43" customFormat="false" ht="15.75" hidden="false" customHeight="false" outlineLevel="0" collapsed="false">
      <c r="A43" s="92" t="n">
        <v>38</v>
      </c>
      <c r="B43" s="101" t="s">
        <v>2167</v>
      </c>
      <c r="C43" s="251" t="s">
        <v>2168</v>
      </c>
      <c r="D43" s="211"/>
      <c r="E43" s="212" t="str">
        <f aca="false">IF(I43&gt;0,CONCATENATE(I43,$E$5),"")</f>
        <v>01214401</v>
      </c>
      <c r="F43" s="212" t="str">
        <f aca="false">IF(I43&gt;0,CONCATENATE(I43,$F$5),"")</f>
        <v>01214402</v>
      </c>
      <c r="G43" s="212" t="str">
        <f aca="false">IF(I43&gt;0,CONCATENATE(I43,$G$5),"")</f>
        <v>01214403</v>
      </c>
      <c r="H43" s="212" t="str">
        <f aca="false">IF(I43&gt;0,CONCATENATE(I43,$H$5),"")</f>
        <v>01214404</v>
      </c>
      <c r="I43" s="251" t="s">
        <v>2168</v>
      </c>
    </row>
    <row r="44" customFormat="false" ht="15.75" hidden="false" customHeight="false" outlineLevel="0" collapsed="false">
      <c r="A44" s="92" t="n">
        <v>39</v>
      </c>
      <c r="B44" s="101" t="s">
        <v>2169</v>
      </c>
      <c r="C44" s="251" t="s">
        <v>2170</v>
      </c>
      <c r="D44" s="211"/>
      <c r="E44" s="212" t="str">
        <f aca="false">IF(I44&gt;0,CONCATENATE(I44,$E$5),"")</f>
        <v>01214501</v>
      </c>
      <c r="F44" s="212" t="str">
        <f aca="false">IF(I44&gt;0,CONCATENATE(I44,$F$5),"")</f>
        <v>01214502</v>
      </c>
      <c r="G44" s="212" t="str">
        <f aca="false">IF(I44&gt;0,CONCATENATE(I44,$G$5),"")</f>
        <v>01214503</v>
      </c>
      <c r="H44" s="212" t="str">
        <f aca="false">IF(I44&gt;0,CONCATENATE(I44,$H$5),"")</f>
        <v>01214504</v>
      </c>
      <c r="I44" s="251" t="s">
        <v>2170</v>
      </c>
    </row>
    <row r="45" customFormat="false" ht="15.75" hidden="false" customHeight="false" outlineLevel="0" collapsed="false">
      <c r="A45" s="92" t="n">
        <v>40</v>
      </c>
      <c r="B45" s="101" t="s">
        <v>2171</v>
      </c>
      <c r="C45" s="251" t="s">
        <v>2172</v>
      </c>
      <c r="D45" s="211"/>
      <c r="E45" s="212" t="str">
        <f aca="false">IF(I45&gt;0,CONCATENATE(I45,$E$5),"")</f>
        <v>01214901</v>
      </c>
      <c r="F45" s="212" t="str">
        <f aca="false">IF(I45&gt;0,CONCATENATE(I45,$F$5),"")</f>
        <v>01214902</v>
      </c>
      <c r="G45" s="212" t="str">
        <f aca="false">IF(I45&gt;0,CONCATENATE(I45,$G$5),"")</f>
        <v>01214903</v>
      </c>
      <c r="H45" s="212" t="str">
        <f aca="false">IF(I45&gt;0,CONCATENATE(I45,$H$5),"")</f>
        <v>01214904</v>
      </c>
      <c r="I45" s="251" t="s">
        <v>2172</v>
      </c>
    </row>
    <row r="46" customFormat="false" ht="15.75" hidden="false" customHeight="false" outlineLevel="0" collapsed="false">
      <c r="A46" s="92" t="n">
        <v>41</v>
      </c>
      <c r="B46" s="253" t="s">
        <v>2138</v>
      </c>
      <c r="C46" s="254" t="s">
        <v>2173</v>
      </c>
      <c r="D46" s="217"/>
      <c r="E46" s="218" t="str">
        <f aca="false">IF(I46&gt;0,CONCATENATE(I46,$E$5),"")</f>
        <v>012149051</v>
      </c>
      <c r="F46" s="218" t="str">
        <f aca="false">IF(I46&gt;0,CONCATENATE(I46,$F$5),"")</f>
        <v>012149052</v>
      </c>
      <c r="G46" s="218" t="str">
        <f aca="false">IF(I46&gt;0,CONCATENATE(I46,$G$5),"")</f>
        <v>012149053</v>
      </c>
      <c r="H46" s="218" t="str">
        <f aca="false">IF(I46&gt;0,CONCATENATE(I46,$H$5),"")</f>
        <v>012149054</v>
      </c>
      <c r="I46" s="254" t="s">
        <v>2173</v>
      </c>
    </row>
    <row r="47" customFormat="false" ht="15.75" hidden="false" customHeight="false" outlineLevel="0" collapsed="false">
      <c r="A47" s="92" t="n">
        <v>42</v>
      </c>
      <c r="B47" s="255" t="s">
        <v>2140</v>
      </c>
      <c r="C47" s="254" t="s">
        <v>2174</v>
      </c>
      <c r="D47" s="217"/>
      <c r="E47" s="218" t="str">
        <f aca="false">IF(I47&gt;0,CONCATENATE(I47,$E$5),"")</f>
        <v>012149061</v>
      </c>
      <c r="F47" s="218" t="str">
        <f aca="false">IF(I47&gt;0,CONCATENATE(I47,$F$5),"")</f>
        <v>012149062</v>
      </c>
      <c r="G47" s="218" t="str">
        <f aca="false">IF(I47&gt;0,CONCATENATE(I47,$G$5),"")</f>
        <v>012149063</v>
      </c>
      <c r="H47" s="218" t="str">
        <f aca="false">IF(I47&gt;0,CONCATENATE(I47,$H$5),"")</f>
        <v>012149064</v>
      </c>
      <c r="I47" s="254" t="s">
        <v>2174</v>
      </c>
    </row>
    <row r="48" customFormat="false" ht="15.75" hidden="false" customHeight="false" outlineLevel="0" collapsed="false">
      <c r="A48" s="92" t="n">
        <v>43</v>
      </c>
      <c r="B48" s="255" t="s">
        <v>2142</v>
      </c>
      <c r="C48" s="254" t="s">
        <v>2175</v>
      </c>
      <c r="D48" s="217"/>
      <c r="E48" s="218" t="str">
        <f aca="false">IF(I48&gt;0,CONCATENATE(I48,$E$5),"")</f>
        <v>012149071</v>
      </c>
      <c r="F48" s="218" t="str">
        <f aca="false">IF(I48&gt;0,CONCATENATE(I48,$F$5),"")</f>
        <v>012149072</v>
      </c>
      <c r="G48" s="218" t="str">
        <f aca="false">IF(I48&gt;0,CONCATENATE(I48,$G$5),"")</f>
        <v>012149073</v>
      </c>
      <c r="H48" s="218" t="str">
        <f aca="false">IF(I48&gt;0,CONCATENATE(I48,$H$5),"")</f>
        <v>012149074</v>
      </c>
      <c r="I48" s="254" t="s">
        <v>2175</v>
      </c>
    </row>
    <row r="49" customFormat="false" ht="15.75" hidden="false" customHeight="false" outlineLevel="0" collapsed="false">
      <c r="A49" s="92" t="n">
        <v>44</v>
      </c>
      <c r="B49" s="213" t="s">
        <v>575</v>
      </c>
      <c r="C49" s="252" t="s">
        <v>2176</v>
      </c>
      <c r="D49" s="211"/>
      <c r="E49" s="245" t="str">
        <f aca="false">+C49</f>
        <v>01215</v>
      </c>
      <c r="F49" s="212" t="str">
        <f aca="false">IF(I49&gt;0,CONCATENATE(I49,$F$5),"")</f>
        <v/>
      </c>
      <c r="G49" s="212" t="str">
        <f aca="false">IF(I49&gt;0,CONCATENATE(I49,$G$5),"")</f>
        <v/>
      </c>
      <c r="H49" s="212" t="str">
        <f aca="false">IF(I49&gt;0,CONCATENATE(I49,$H$5),"")</f>
        <v/>
      </c>
      <c r="I49" s="252"/>
      <c r="M49" s="201" t="s">
        <v>2177</v>
      </c>
    </row>
    <row r="50" customFormat="false" ht="15.75" hidden="false" customHeight="false" outlineLevel="0" collapsed="false">
      <c r="A50" s="92" t="n">
        <v>45</v>
      </c>
      <c r="B50" s="101" t="s">
        <v>2178</v>
      </c>
      <c r="C50" s="251" t="s">
        <v>2179</v>
      </c>
      <c r="D50" s="211"/>
      <c r="E50" s="212" t="str">
        <f aca="false">IF(I50&gt;0,CONCATENATE(I50,$E$5),"")</f>
        <v>01215101</v>
      </c>
      <c r="F50" s="212" t="str">
        <f aca="false">IF(I50&gt;0,CONCATENATE(I50,$F$5),"")</f>
        <v>01215102</v>
      </c>
      <c r="G50" s="212" t="str">
        <f aca="false">IF(I50&gt;0,CONCATENATE(I50,$G$5),"")</f>
        <v>01215103</v>
      </c>
      <c r="H50" s="212" t="str">
        <f aca="false">IF(I50&gt;0,CONCATENATE(I50,$H$5),"")</f>
        <v>01215104</v>
      </c>
      <c r="I50" s="251" t="s">
        <v>2179</v>
      </c>
    </row>
    <row r="51" customFormat="false" ht="15.75" hidden="false" customHeight="false" outlineLevel="0" collapsed="false">
      <c r="A51" s="92" t="n">
        <v>46</v>
      </c>
      <c r="B51" s="101" t="s">
        <v>2180</v>
      </c>
      <c r="C51" s="251" t="s">
        <v>2181</v>
      </c>
      <c r="D51" s="211"/>
      <c r="E51" s="212" t="str">
        <f aca="false">IF(I51&gt;0,CONCATENATE(I51,$E$5),"")</f>
        <v>01215201</v>
      </c>
      <c r="F51" s="212" t="str">
        <f aca="false">IF(I51&gt;0,CONCATENATE(I51,$F$5),"")</f>
        <v>01215202</v>
      </c>
      <c r="G51" s="212" t="str">
        <f aca="false">IF(I51&gt;0,CONCATENATE(I51,$G$5),"")</f>
        <v>01215203</v>
      </c>
      <c r="H51" s="212" t="str">
        <f aca="false">IF(I51&gt;0,CONCATENATE(I51,$H$5),"")</f>
        <v>01215204</v>
      </c>
      <c r="I51" s="251" t="s">
        <v>2181</v>
      </c>
    </row>
    <row r="52" customFormat="false" ht="15.75" hidden="false" customHeight="false" outlineLevel="0" collapsed="false">
      <c r="A52" s="92" t="n">
        <v>47</v>
      </c>
      <c r="B52" s="101" t="s">
        <v>2182</v>
      </c>
      <c r="C52" s="251" t="s">
        <v>2183</v>
      </c>
      <c r="D52" s="211"/>
      <c r="E52" s="212" t="str">
        <f aca="false">IF(I52&gt;0,CONCATENATE(I52,$E$5),"")</f>
        <v>01215301</v>
      </c>
      <c r="F52" s="212" t="str">
        <f aca="false">IF(I52&gt;0,CONCATENATE(I52,$F$5),"")</f>
        <v>01215302</v>
      </c>
      <c r="G52" s="212" t="str">
        <f aca="false">IF(I52&gt;0,CONCATENATE(I52,$G$5),"")</f>
        <v>01215303</v>
      </c>
      <c r="H52" s="212" t="str">
        <f aca="false">IF(I52&gt;0,CONCATENATE(I52,$H$5),"")</f>
        <v>01215304</v>
      </c>
      <c r="I52" s="251" t="s">
        <v>2183</v>
      </c>
    </row>
    <row r="53" customFormat="false" ht="15.75" hidden="false" customHeight="false" outlineLevel="0" collapsed="false">
      <c r="A53" s="92" t="n">
        <v>48</v>
      </c>
      <c r="B53" s="213" t="s">
        <v>588</v>
      </c>
      <c r="C53" s="252"/>
      <c r="D53" s="211"/>
      <c r="E53" s="212" t="str">
        <f aca="false">IF(I53&gt;0,CONCATENATE(I53,$E$5),"")</f>
        <v/>
      </c>
      <c r="F53" s="212" t="str">
        <f aca="false">IF(I53&gt;0,CONCATENATE(I53,$F$5),"")</f>
        <v/>
      </c>
      <c r="G53" s="212" t="str">
        <f aca="false">IF(I53&gt;0,CONCATENATE(I53,$G$5),"")</f>
        <v/>
      </c>
      <c r="H53" s="212" t="str">
        <f aca="false">IF(I53&gt;0,CONCATENATE(I53,$H$5),"")</f>
        <v/>
      </c>
      <c r="I53" s="252"/>
      <c r="M53" s="247"/>
    </row>
    <row r="54" customFormat="false" ht="15.75" hidden="false" customHeight="false" outlineLevel="0" collapsed="false">
      <c r="A54" s="92" t="n">
        <v>49</v>
      </c>
      <c r="B54" s="213" t="s">
        <v>589</v>
      </c>
      <c r="C54" s="252" t="s">
        <v>2184</v>
      </c>
      <c r="D54" s="211"/>
      <c r="E54" s="245" t="str">
        <f aca="false">+C54</f>
        <v>012191</v>
      </c>
      <c r="F54" s="212" t="str">
        <f aca="false">IF(I54&gt;0,CONCATENATE(I54,$F$5),"")</f>
        <v/>
      </c>
      <c r="G54" s="212" t="str">
        <f aca="false">IF(I54&gt;0,CONCATENATE(I54,$G$5),"")</f>
        <v/>
      </c>
      <c r="H54" s="212" t="str">
        <f aca="false">IF(I54&gt;0,CONCATENATE(I54,$H$5),"")</f>
        <v/>
      </c>
      <c r="I54" s="252"/>
      <c r="M54" s="201" t="s">
        <v>2185</v>
      </c>
    </row>
    <row r="55" customFormat="false" ht="15.75" hidden="false" customHeight="false" outlineLevel="0" collapsed="false">
      <c r="A55" s="92" t="n">
        <v>50</v>
      </c>
      <c r="B55" s="101" t="s">
        <v>2186</v>
      </c>
      <c r="C55" s="251" t="s">
        <v>2187</v>
      </c>
      <c r="D55" s="211"/>
      <c r="E55" s="212" t="str">
        <f aca="false">IF(I55&gt;0,CONCATENATE(I55,$E$5),"")</f>
        <v>01219111</v>
      </c>
      <c r="F55" s="212" t="str">
        <f aca="false">IF(I55&gt;0,CONCATENATE(I55,$F$5),"")</f>
        <v>01219112</v>
      </c>
      <c r="G55" s="212" t="str">
        <f aca="false">IF(I55&gt;0,CONCATENATE(I55,$G$5),"")</f>
        <v>01219113</v>
      </c>
      <c r="H55" s="212" t="str">
        <f aca="false">IF(I55&gt;0,CONCATENATE(I55,$H$5),"")</f>
        <v>01219114</v>
      </c>
      <c r="I55" s="251" t="s">
        <v>2187</v>
      </c>
    </row>
    <row r="56" customFormat="false" ht="15.75" hidden="false" customHeight="false" outlineLevel="0" collapsed="false">
      <c r="A56" s="92" t="n">
        <v>51</v>
      </c>
      <c r="B56" s="101" t="s">
        <v>2188</v>
      </c>
      <c r="C56" s="251" t="s">
        <v>2189</v>
      </c>
      <c r="D56" s="211"/>
      <c r="E56" s="212" t="str">
        <f aca="false">IF(I56&gt;0,CONCATENATE(I56,$E$5),"")</f>
        <v>01219121</v>
      </c>
      <c r="F56" s="212" t="str">
        <f aca="false">IF(I56&gt;0,CONCATENATE(I56,$F$5),"")</f>
        <v>01219122</v>
      </c>
      <c r="G56" s="212" t="str">
        <f aca="false">IF(I56&gt;0,CONCATENATE(I56,$G$5),"")</f>
        <v>01219123</v>
      </c>
      <c r="H56" s="212" t="str">
        <f aca="false">IF(I56&gt;0,CONCATENATE(I56,$H$5),"")</f>
        <v>01219124</v>
      </c>
      <c r="I56" s="251" t="s">
        <v>2189</v>
      </c>
    </row>
    <row r="57" customFormat="false" ht="15.75" hidden="false" customHeight="false" outlineLevel="0" collapsed="false">
      <c r="A57" s="92" t="n">
        <v>52</v>
      </c>
      <c r="B57" s="101" t="s">
        <v>2190</v>
      </c>
      <c r="C57" s="251" t="s">
        <v>2191</v>
      </c>
      <c r="D57" s="211"/>
      <c r="E57" s="212" t="str">
        <f aca="false">IF(I57&gt;0,CONCATENATE(I57,$E$5),"")</f>
        <v>01219131</v>
      </c>
      <c r="F57" s="212" t="str">
        <f aca="false">IF(I57&gt;0,CONCATENATE(I57,$F$5),"")</f>
        <v>01219132</v>
      </c>
      <c r="G57" s="212" t="str">
        <f aca="false">IF(I57&gt;0,CONCATENATE(I57,$G$5),"")</f>
        <v>01219133</v>
      </c>
      <c r="H57" s="212" t="str">
        <f aca="false">IF(I57&gt;0,CONCATENATE(I57,$H$5),"")</f>
        <v>01219134</v>
      </c>
      <c r="I57" s="251" t="s">
        <v>2191</v>
      </c>
    </row>
    <row r="58" customFormat="false" ht="15.75" hidden="false" customHeight="false" outlineLevel="0" collapsed="false">
      <c r="A58" s="92" t="n">
        <v>53</v>
      </c>
      <c r="B58" s="101" t="s">
        <v>2192</v>
      </c>
      <c r="C58" s="251" t="s">
        <v>2193</v>
      </c>
      <c r="D58" s="211"/>
      <c r="E58" s="212" t="str">
        <f aca="false">IF(I58&gt;0,CONCATENATE(I58,$E$5),"")</f>
        <v>01219191</v>
      </c>
      <c r="F58" s="212" t="str">
        <f aca="false">IF(I58&gt;0,CONCATENATE(I58,$F$5),"")</f>
        <v>01219192</v>
      </c>
      <c r="G58" s="212" t="str">
        <f aca="false">IF(I58&gt;0,CONCATENATE(I58,$G$5),"")</f>
        <v>01219193</v>
      </c>
      <c r="H58" s="212" t="str">
        <f aca="false">IF(I58&gt;0,CONCATENATE(I58,$H$5),"")</f>
        <v>01219194</v>
      </c>
      <c r="I58" s="251" t="s">
        <v>2193</v>
      </c>
    </row>
    <row r="59" customFormat="false" ht="15.75" hidden="false" customHeight="false" outlineLevel="0" collapsed="false">
      <c r="A59" s="92" t="n">
        <v>54</v>
      </c>
      <c r="B59" s="253" t="s">
        <v>2138</v>
      </c>
      <c r="C59" s="254" t="s">
        <v>2194</v>
      </c>
      <c r="D59" s="217"/>
      <c r="E59" s="218" t="str">
        <f aca="false">IF(I59&gt;0,CONCATENATE(I59,$E$5),"")</f>
        <v>012191951</v>
      </c>
      <c r="F59" s="218" t="str">
        <f aca="false">IF(I59&gt;0,CONCATENATE(I59,$F$5),"")</f>
        <v>012191952</v>
      </c>
      <c r="G59" s="218" t="str">
        <f aca="false">IF(I59&gt;0,CONCATENATE(I59,$G$5),"")</f>
        <v>012191953</v>
      </c>
      <c r="H59" s="218" t="str">
        <f aca="false">IF(I59&gt;0,CONCATENATE(I59,$H$5),"")</f>
        <v>012191954</v>
      </c>
      <c r="I59" s="254" t="s">
        <v>2194</v>
      </c>
    </row>
    <row r="60" customFormat="false" ht="15.75" hidden="false" customHeight="false" outlineLevel="0" collapsed="false">
      <c r="A60" s="92" t="n">
        <v>55</v>
      </c>
      <c r="B60" s="255" t="s">
        <v>2140</v>
      </c>
      <c r="C60" s="254" t="s">
        <v>2195</v>
      </c>
      <c r="D60" s="217"/>
      <c r="E60" s="218" t="str">
        <f aca="false">IF(I60&gt;0,CONCATENATE(I60,$E$5),"")</f>
        <v>012191961</v>
      </c>
      <c r="F60" s="218" t="str">
        <f aca="false">IF(I60&gt;0,CONCATENATE(I60,$F$5),"")</f>
        <v>012191962</v>
      </c>
      <c r="G60" s="218" t="str">
        <f aca="false">IF(I60&gt;0,CONCATENATE(I60,$G$5),"")</f>
        <v>012191963</v>
      </c>
      <c r="H60" s="218" t="str">
        <f aca="false">IF(I60&gt;0,CONCATENATE(I60,$H$5),"")</f>
        <v>012191964</v>
      </c>
      <c r="I60" s="254" t="s">
        <v>2195</v>
      </c>
    </row>
    <row r="61" customFormat="false" ht="15.75" hidden="false" customHeight="false" outlineLevel="0" collapsed="false">
      <c r="A61" s="92" t="n">
        <v>56</v>
      </c>
      <c r="B61" s="255" t="s">
        <v>2142</v>
      </c>
      <c r="C61" s="254" t="s">
        <v>2196</v>
      </c>
      <c r="D61" s="217"/>
      <c r="E61" s="218" t="str">
        <f aca="false">IF(I61&gt;0,CONCATENATE(I61,$E$5),"")</f>
        <v>012191971</v>
      </c>
      <c r="F61" s="218" t="str">
        <f aca="false">IF(I61&gt;0,CONCATENATE(I61,$F$5),"")</f>
        <v>012191972</v>
      </c>
      <c r="G61" s="218" t="str">
        <f aca="false">IF(I61&gt;0,CONCATENATE(I61,$G$5),"")</f>
        <v>012191973</v>
      </c>
      <c r="H61" s="218" t="str">
        <f aca="false">IF(I61&gt;0,CONCATENATE(I61,$H$5),"")</f>
        <v>012191974</v>
      </c>
      <c r="I61" s="254" t="s">
        <v>2196</v>
      </c>
    </row>
    <row r="62" customFormat="false" ht="15.75" hidden="false" customHeight="false" outlineLevel="0" collapsed="false">
      <c r="A62" s="92" t="n">
        <v>57</v>
      </c>
      <c r="B62" s="213" t="s">
        <v>606</v>
      </c>
      <c r="C62" s="252" t="s">
        <v>2197</v>
      </c>
      <c r="D62" s="211"/>
      <c r="E62" s="245" t="str">
        <f aca="false">+C62</f>
        <v>012192</v>
      </c>
      <c r="F62" s="212" t="str">
        <f aca="false">IF(I62&gt;0,CONCATENATE(I62,$F$5),"")</f>
        <v/>
      </c>
      <c r="G62" s="212" t="str">
        <f aca="false">IF(I62&gt;0,CONCATENATE(I62,$G$5),"")</f>
        <v/>
      </c>
      <c r="H62" s="212" t="str">
        <f aca="false">IF(I62&gt;0,CONCATENATE(I62,$H$5),"")</f>
        <v/>
      </c>
      <c r="I62" s="252"/>
      <c r="M62" s="201" t="s">
        <v>2198</v>
      </c>
    </row>
    <row r="63" customFormat="false" ht="15.75" hidden="false" customHeight="false" outlineLevel="0" collapsed="false">
      <c r="A63" s="92" t="n">
        <v>58</v>
      </c>
      <c r="B63" s="101" t="s">
        <v>2199</v>
      </c>
      <c r="C63" s="251" t="s">
        <v>2200</v>
      </c>
      <c r="D63" s="211"/>
      <c r="E63" s="212" t="str">
        <f aca="false">IF(I63&gt;0,CONCATENATE(I63,$E$5),"")</f>
        <v>01219211</v>
      </c>
      <c r="F63" s="212" t="str">
        <f aca="false">IF(I63&gt;0,CONCATENATE(I63,$F$5),"")</f>
        <v>01219212</v>
      </c>
      <c r="G63" s="212" t="str">
        <f aca="false">IF(I63&gt;0,CONCATENATE(I63,$G$5),"")</f>
        <v>01219213</v>
      </c>
      <c r="H63" s="212" t="str">
        <f aca="false">IF(I63&gt;0,CONCATENATE(I63,$H$5),"")</f>
        <v>01219214</v>
      </c>
      <c r="I63" s="251" t="s">
        <v>2200</v>
      </c>
    </row>
    <row r="64" customFormat="false" ht="15.75" hidden="false" customHeight="false" outlineLevel="0" collapsed="false">
      <c r="A64" s="92" t="n">
        <v>59</v>
      </c>
      <c r="B64" s="101" t="s">
        <v>2201</v>
      </c>
      <c r="C64" s="251" t="s">
        <v>2202</v>
      </c>
      <c r="D64" s="211"/>
      <c r="E64" s="212" t="str">
        <f aca="false">IF(I64&gt;0,CONCATENATE(I64,$E$5),"")</f>
        <v>01219221</v>
      </c>
      <c r="F64" s="212" t="str">
        <f aca="false">IF(I64&gt;0,CONCATENATE(I64,$F$5),"")</f>
        <v>01219222</v>
      </c>
      <c r="G64" s="212" t="str">
        <f aca="false">IF(I64&gt;0,CONCATENATE(I64,$G$5),"")</f>
        <v>01219223</v>
      </c>
      <c r="H64" s="212" t="str">
        <f aca="false">IF(I64&gt;0,CONCATENATE(I64,$H$5),"")</f>
        <v>01219224</v>
      </c>
      <c r="I64" s="251" t="s">
        <v>2202</v>
      </c>
    </row>
    <row r="65" customFormat="false" ht="15.75" hidden="false" customHeight="false" outlineLevel="0" collapsed="false">
      <c r="A65" s="92" t="n">
        <v>60</v>
      </c>
      <c r="B65" s="101" t="s">
        <v>2203</v>
      </c>
      <c r="C65" s="251" t="s">
        <v>2204</v>
      </c>
      <c r="D65" s="211"/>
      <c r="E65" s="212" t="str">
        <f aca="false">IF(I65&gt;0,CONCATENATE(I65,$E$5),"")</f>
        <v>01219231</v>
      </c>
      <c r="F65" s="212" t="str">
        <f aca="false">IF(I65&gt;0,CONCATENATE(I65,$F$5),"")</f>
        <v>01219232</v>
      </c>
      <c r="G65" s="212" t="str">
        <f aca="false">IF(I65&gt;0,CONCATENATE(I65,$G$5),"")</f>
        <v>01219233</v>
      </c>
      <c r="H65" s="212" t="str">
        <f aca="false">IF(I65&gt;0,CONCATENATE(I65,$H$5),"")</f>
        <v>01219234</v>
      </c>
      <c r="I65" s="251" t="s">
        <v>2204</v>
      </c>
    </row>
    <row r="66" customFormat="false" ht="15.75" hidden="false" customHeight="false" outlineLevel="0" collapsed="false">
      <c r="A66" s="92" t="n">
        <v>61</v>
      </c>
      <c r="B66" s="101" t="s">
        <v>2205</v>
      </c>
      <c r="C66" s="251" t="s">
        <v>2206</v>
      </c>
      <c r="D66" s="211"/>
      <c r="E66" s="212" t="str">
        <f aca="false">IF(I66&gt;0,CONCATENATE(I66,$E$5),"")</f>
        <v>01219241</v>
      </c>
      <c r="F66" s="212" t="str">
        <f aca="false">IF(I66&gt;0,CONCATENATE(I66,$F$5),"")</f>
        <v>01219242</v>
      </c>
      <c r="G66" s="212" t="str">
        <f aca="false">IF(I66&gt;0,CONCATENATE(I66,$G$5),"")</f>
        <v>01219243</v>
      </c>
      <c r="H66" s="212" t="str">
        <f aca="false">IF(I66&gt;0,CONCATENATE(I66,$H$5),"")</f>
        <v>01219244</v>
      </c>
      <c r="I66" s="251" t="s">
        <v>2206</v>
      </c>
    </row>
    <row r="67" customFormat="false" ht="15.75" hidden="false" customHeight="false" outlineLevel="0" collapsed="false">
      <c r="A67" s="92" t="n">
        <v>62</v>
      </c>
      <c r="B67" s="101" t="s">
        <v>2207</v>
      </c>
      <c r="C67" s="251" t="s">
        <v>2208</v>
      </c>
      <c r="D67" s="211"/>
      <c r="E67" s="212" t="str">
        <f aca="false">IF(I67&gt;0,CONCATENATE(I67,$E$5),"")</f>
        <v>01219291</v>
      </c>
      <c r="F67" s="212" t="str">
        <f aca="false">IF(I67&gt;0,CONCATENATE(I67,$F$5),"")</f>
        <v>01219292</v>
      </c>
      <c r="G67" s="212" t="str">
        <f aca="false">IF(I67&gt;0,CONCATENATE(I67,$G$5),"")</f>
        <v>01219293</v>
      </c>
      <c r="H67" s="212" t="str">
        <f aca="false">IF(I67&gt;0,CONCATENATE(I67,$H$5),"")</f>
        <v>01219294</v>
      </c>
      <c r="I67" s="251" t="s">
        <v>2208</v>
      </c>
    </row>
    <row r="68" customFormat="false" ht="15.75" hidden="false" customHeight="false" outlineLevel="0" collapsed="false">
      <c r="A68" s="92" t="n">
        <v>63</v>
      </c>
      <c r="B68" s="253" t="s">
        <v>2138</v>
      </c>
      <c r="C68" s="254" t="s">
        <v>2209</v>
      </c>
      <c r="D68" s="217"/>
      <c r="E68" s="218" t="str">
        <f aca="false">IF(I68&gt;0,CONCATENATE(I68,$E$5),"")</f>
        <v>012192951</v>
      </c>
      <c r="F68" s="218" t="str">
        <f aca="false">IF(I68&gt;0,CONCATENATE(I68,$F$5),"")</f>
        <v>012192952</v>
      </c>
      <c r="G68" s="218" t="str">
        <f aca="false">IF(I68&gt;0,CONCATENATE(I68,$G$5),"")</f>
        <v>012192953</v>
      </c>
      <c r="H68" s="218" t="str">
        <f aca="false">IF(I68&gt;0,CONCATENATE(I68,$H$5),"")</f>
        <v>012192954</v>
      </c>
      <c r="I68" s="254" t="s">
        <v>2209</v>
      </c>
    </row>
    <row r="69" customFormat="false" ht="15.75" hidden="false" customHeight="false" outlineLevel="0" collapsed="false">
      <c r="A69" s="92" t="n">
        <v>64</v>
      </c>
      <c r="B69" s="255" t="s">
        <v>2140</v>
      </c>
      <c r="C69" s="254" t="s">
        <v>2210</v>
      </c>
      <c r="D69" s="217"/>
      <c r="E69" s="218" t="str">
        <f aca="false">IF(I69&gt;0,CONCATENATE(I69,$E$5),"")</f>
        <v>012192961</v>
      </c>
      <c r="F69" s="218" t="str">
        <f aca="false">IF(I69&gt;0,CONCATENATE(I69,$F$5),"")</f>
        <v>012192962</v>
      </c>
      <c r="G69" s="218" t="str">
        <f aca="false">IF(I69&gt;0,CONCATENATE(I69,$G$5),"")</f>
        <v>012192963</v>
      </c>
      <c r="H69" s="218" t="str">
        <f aca="false">IF(I69&gt;0,CONCATENATE(I69,$H$5),"")</f>
        <v>012192964</v>
      </c>
      <c r="I69" s="254" t="s">
        <v>2210</v>
      </c>
    </row>
    <row r="70" customFormat="false" ht="15.75" hidden="false" customHeight="false" outlineLevel="0" collapsed="false">
      <c r="A70" s="92" t="n">
        <v>65</v>
      </c>
      <c r="B70" s="255" t="s">
        <v>2142</v>
      </c>
      <c r="C70" s="254" t="s">
        <v>2211</v>
      </c>
      <c r="D70" s="217"/>
      <c r="E70" s="218" t="str">
        <f aca="false">IF(I70&gt;0,CONCATENATE(I70,$E$5),"")</f>
        <v>012192971</v>
      </c>
      <c r="F70" s="218" t="str">
        <f aca="false">IF(I70&gt;0,CONCATENATE(I70,$F$5),"")</f>
        <v>012192972</v>
      </c>
      <c r="G70" s="218" t="str">
        <f aca="false">IF(I70&gt;0,CONCATENATE(I70,$G$5),"")</f>
        <v>012192973</v>
      </c>
      <c r="H70" s="218" t="str">
        <f aca="false">IF(I70&gt;0,CONCATENATE(I70,$H$5),"")</f>
        <v>012192974</v>
      </c>
      <c r="I70" s="254" t="s">
        <v>2211</v>
      </c>
    </row>
    <row r="71" customFormat="false" ht="15.75" hidden="false" customHeight="false" outlineLevel="0" collapsed="false">
      <c r="A71" s="92" t="n">
        <v>66</v>
      </c>
      <c r="B71" s="213" t="s">
        <v>627</v>
      </c>
      <c r="C71" s="252" t="s">
        <v>2212</v>
      </c>
      <c r="D71" s="211"/>
      <c r="E71" s="245" t="str">
        <f aca="false">+C71</f>
        <v>0122</v>
      </c>
      <c r="F71" s="212" t="str">
        <f aca="false">IF(I71&gt;0,CONCATENATE(I71,$F$5),"")</f>
        <v/>
      </c>
      <c r="G71" s="212" t="str">
        <f aca="false">IF(I71&gt;0,CONCATENATE(I71,$G$5),"")</f>
        <v/>
      </c>
      <c r="H71" s="212" t="str">
        <f aca="false">IF(I71&gt;0,CONCATENATE(I71,$H$5),"")</f>
        <v/>
      </c>
      <c r="I71" s="252"/>
      <c r="M71" s="201" t="s">
        <v>2213</v>
      </c>
    </row>
    <row r="72" customFormat="false" ht="15.75" hidden="false" customHeight="false" outlineLevel="0" collapsed="false">
      <c r="A72" s="92" t="n">
        <v>67</v>
      </c>
      <c r="B72" s="101" t="s">
        <v>2214</v>
      </c>
      <c r="C72" s="251" t="s">
        <v>2215</v>
      </c>
      <c r="D72" s="211"/>
      <c r="E72" s="212" t="str">
        <f aca="false">IF(I72&gt;0,CONCATENATE(I72,$E$5),"")</f>
        <v>01220101</v>
      </c>
      <c r="F72" s="212" t="str">
        <f aca="false">IF(I72&gt;0,CONCATENATE(I72,$F$5),"")</f>
        <v>01220102</v>
      </c>
      <c r="G72" s="212" t="str">
        <f aca="false">IF(I72&gt;0,CONCATENATE(I72,$G$5),"")</f>
        <v>01220103</v>
      </c>
      <c r="H72" s="212" t="str">
        <f aca="false">IF(I72&gt;0,CONCATENATE(I72,$H$5),"")</f>
        <v>01220104</v>
      </c>
      <c r="I72" s="251" t="s">
        <v>2215</v>
      </c>
    </row>
    <row r="73" customFormat="false" ht="15.75" hidden="false" customHeight="false" outlineLevel="0" collapsed="false">
      <c r="A73" s="92" t="n">
        <v>68</v>
      </c>
      <c r="B73" s="101" t="s">
        <v>2216</v>
      </c>
      <c r="C73" s="251" t="s">
        <v>2217</v>
      </c>
      <c r="D73" s="211"/>
      <c r="E73" s="212" t="str">
        <f aca="false">IF(I73&gt;0,CONCATENATE(I73,$E$5),"")</f>
        <v>01220201</v>
      </c>
      <c r="F73" s="212" t="str">
        <f aca="false">IF(I73&gt;0,CONCATENATE(I73,$F$5),"")</f>
        <v>01220202</v>
      </c>
      <c r="G73" s="212" t="str">
        <f aca="false">IF(I73&gt;0,CONCATENATE(I73,$G$5),"")</f>
        <v>01220203</v>
      </c>
      <c r="H73" s="212" t="str">
        <f aca="false">IF(I73&gt;0,CONCATENATE(I73,$H$5),"")</f>
        <v>01220204</v>
      </c>
      <c r="I73" s="251" t="s">
        <v>2217</v>
      </c>
    </row>
    <row r="74" customFormat="false" ht="15.75" hidden="false" customHeight="false" outlineLevel="0" collapsed="false">
      <c r="A74" s="92" t="n">
        <v>69</v>
      </c>
      <c r="B74" s="101" t="s">
        <v>2218</v>
      </c>
      <c r="C74" s="251" t="s">
        <v>2219</v>
      </c>
      <c r="D74" s="211"/>
      <c r="E74" s="212" t="str">
        <f aca="false">IF(I74&gt;0,CONCATENATE(I74,$E$5),"")</f>
        <v>01220301</v>
      </c>
      <c r="F74" s="212" t="str">
        <f aca="false">IF(I74&gt;0,CONCATENATE(I74,$F$5),"")</f>
        <v>01220302</v>
      </c>
      <c r="G74" s="212" t="str">
        <f aca="false">IF(I74&gt;0,CONCATENATE(I74,$G$5),"")</f>
        <v>01220303</v>
      </c>
      <c r="H74" s="212" t="str">
        <f aca="false">IF(I74&gt;0,CONCATENATE(I74,$H$5),"")</f>
        <v>01220304</v>
      </c>
      <c r="I74" s="251" t="s">
        <v>2219</v>
      </c>
    </row>
    <row r="75" customFormat="false" ht="15.75" hidden="false" customHeight="false" outlineLevel="0" collapsed="false">
      <c r="A75" s="92" t="n">
        <v>70</v>
      </c>
      <c r="B75" s="101" t="s">
        <v>2220</v>
      </c>
      <c r="C75" s="251" t="s">
        <v>2221</v>
      </c>
      <c r="D75" s="211"/>
      <c r="E75" s="212" t="str">
        <f aca="false">IF(I75&gt;0,CONCATENATE(I75,$E$5),"")</f>
        <v>01220401</v>
      </c>
      <c r="F75" s="212" t="str">
        <f aca="false">IF(I75&gt;0,CONCATENATE(I75,$F$5),"")</f>
        <v>01220402</v>
      </c>
      <c r="G75" s="212" t="str">
        <f aca="false">IF(I75&gt;0,CONCATENATE(I75,$G$5),"")</f>
        <v>01220403</v>
      </c>
      <c r="H75" s="212" t="str">
        <f aca="false">IF(I75&gt;0,CONCATENATE(I75,$H$5),"")</f>
        <v>01220404</v>
      </c>
      <c r="I75" s="251" t="s">
        <v>2221</v>
      </c>
    </row>
    <row r="76" customFormat="false" ht="15.75" hidden="false" customHeight="false" outlineLevel="0" collapsed="false">
      <c r="A76" s="92" t="n">
        <v>71</v>
      </c>
      <c r="B76" s="101" t="s">
        <v>2222</v>
      </c>
      <c r="C76" s="251" t="s">
        <v>2223</v>
      </c>
      <c r="D76" s="211"/>
      <c r="E76" s="212" t="str">
        <f aca="false">IF(I76&gt;0,CONCATENATE(I76,$E$5),"")</f>
        <v>01220901</v>
      </c>
      <c r="F76" s="212" t="str">
        <f aca="false">IF(I76&gt;0,CONCATENATE(I76,$F$5),"")</f>
        <v>01220902</v>
      </c>
      <c r="G76" s="212" t="str">
        <f aca="false">IF(I76&gt;0,CONCATENATE(I76,$G$5),"")</f>
        <v>01220903</v>
      </c>
      <c r="H76" s="212" t="str">
        <f aca="false">IF(I76&gt;0,CONCATENATE(I76,$H$5),"")</f>
        <v>01220904</v>
      </c>
      <c r="I76" s="251" t="s">
        <v>2223</v>
      </c>
    </row>
    <row r="77" customFormat="false" ht="15.75" hidden="false" customHeight="false" outlineLevel="0" collapsed="false">
      <c r="A77" s="92" t="n">
        <v>72</v>
      </c>
      <c r="B77" s="253" t="s">
        <v>2138</v>
      </c>
      <c r="C77" s="254" t="s">
        <v>2224</v>
      </c>
      <c r="D77" s="217"/>
      <c r="E77" s="218" t="str">
        <f aca="false">IF(I77&gt;0,CONCATENATE(I77,$E$5),"")</f>
        <v>012209051</v>
      </c>
      <c r="F77" s="218" t="str">
        <f aca="false">IF(I77&gt;0,CONCATENATE(I77,$F$5),"")</f>
        <v>012209052</v>
      </c>
      <c r="G77" s="218" t="str">
        <f aca="false">IF(I77&gt;0,CONCATENATE(I77,$G$5),"")</f>
        <v>012209053</v>
      </c>
      <c r="H77" s="218" t="str">
        <f aca="false">IF(I77&gt;0,CONCATENATE(I77,$H$5),"")</f>
        <v>012209054</v>
      </c>
      <c r="I77" s="254" t="s">
        <v>2224</v>
      </c>
    </row>
    <row r="78" customFormat="false" ht="15.75" hidden="false" customHeight="false" outlineLevel="0" collapsed="false">
      <c r="A78" s="92" t="n">
        <v>73</v>
      </c>
      <c r="B78" s="255" t="s">
        <v>2140</v>
      </c>
      <c r="C78" s="254" t="s">
        <v>2225</v>
      </c>
      <c r="D78" s="217"/>
      <c r="E78" s="218" t="str">
        <f aca="false">IF(I78&gt;0,CONCATENATE(I78,$E$5),"")</f>
        <v>012209061</v>
      </c>
      <c r="F78" s="218" t="str">
        <f aca="false">IF(I78&gt;0,CONCATENATE(I78,$F$5),"")</f>
        <v>012209062</v>
      </c>
      <c r="G78" s="218" t="str">
        <f aca="false">IF(I78&gt;0,CONCATENATE(I78,$G$5),"")</f>
        <v>012209063</v>
      </c>
      <c r="H78" s="218" t="str">
        <f aca="false">IF(I78&gt;0,CONCATENATE(I78,$H$5),"")</f>
        <v>012209064</v>
      </c>
      <c r="I78" s="254" t="s">
        <v>2225</v>
      </c>
    </row>
    <row r="79" customFormat="false" ht="15.75" hidden="false" customHeight="false" outlineLevel="0" collapsed="false">
      <c r="A79" s="92" t="n">
        <v>74</v>
      </c>
      <c r="B79" s="255" t="s">
        <v>2142</v>
      </c>
      <c r="C79" s="254" t="s">
        <v>2226</v>
      </c>
      <c r="D79" s="217"/>
      <c r="E79" s="218" t="str">
        <f aca="false">IF(I79&gt;0,CONCATENATE(I79,$E$5),"")</f>
        <v>012209071</v>
      </c>
      <c r="F79" s="218" t="str">
        <f aca="false">IF(I79&gt;0,CONCATENATE(I79,$F$5),"")</f>
        <v>012209072</v>
      </c>
      <c r="G79" s="218" t="str">
        <f aca="false">IF(I79&gt;0,CONCATENATE(I79,$G$5),"")</f>
        <v>012209073</v>
      </c>
      <c r="H79" s="218" t="str">
        <f aca="false">IF(I79&gt;0,CONCATENATE(I79,$H$5),"")</f>
        <v>012209074</v>
      </c>
      <c r="I79" s="254" t="s">
        <v>2226</v>
      </c>
    </row>
    <row r="80" customFormat="false" ht="15.75" hidden="false" customHeight="false" outlineLevel="0" collapsed="false">
      <c r="A80" s="92" t="n">
        <v>75</v>
      </c>
      <c r="B80" s="256" t="s">
        <v>2227</v>
      </c>
      <c r="C80" s="251" t="s">
        <v>2228</v>
      </c>
      <c r="D80" s="211"/>
      <c r="E80" s="212" t="str">
        <f aca="false">IF(I80&gt;0,CONCATENATE(I80,$E$5),"")</f>
        <v>01230001</v>
      </c>
      <c r="F80" s="212" t="str">
        <f aca="false">IF(I80&gt;0,CONCATENATE(I80,$F$5),"")</f>
        <v>01230002</v>
      </c>
      <c r="G80" s="212" t="str">
        <f aca="false">IF(I80&gt;0,CONCATENATE(I80,$G$5),"")</f>
        <v>01230003</v>
      </c>
      <c r="H80" s="212" t="str">
        <f aca="false">IF(I80&gt;0,CONCATENATE(I80,$H$5),"")</f>
        <v>01230004</v>
      </c>
      <c r="I80" s="251" t="s">
        <v>2228</v>
      </c>
    </row>
    <row r="81" customFormat="false" ht="15.75" hidden="false" customHeight="false" outlineLevel="0" collapsed="false">
      <c r="A81" s="92" t="n">
        <v>76</v>
      </c>
      <c r="B81" s="256" t="s">
        <v>2229</v>
      </c>
      <c r="C81" s="251" t="s">
        <v>2230</v>
      </c>
      <c r="D81" s="211"/>
      <c r="E81" s="212" t="str">
        <f aca="false">IF(I81&gt;0,CONCATENATE(I81,$E$5),"")</f>
        <v>01240001</v>
      </c>
      <c r="F81" s="212" t="str">
        <f aca="false">IF(I81&gt;0,CONCATENATE(I81,$F$5),"")</f>
        <v>01240002</v>
      </c>
      <c r="G81" s="212" t="str">
        <f aca="false">IF(I81&gt;0,CONCATENATE(I81,$G$5),"")</f>
        <v>01240003</v>
      </c>
      <c r="H81" s="212" t="str">
        <f aca="false">IF(I81&gt;0,CONCATENATE(I81,$H$5),"")</f>
        <v>01240004</v>
      </c>
      <c r="I81" s="251" t="s">
        <v>2230</v>
      </c>
    </row>
    <row r="82" customFormat="false" ht="15.75" hidden="false" customHeight="false" outlineLevel="0" collapsed="false">
      <c r="A82" s="92" t="n">
        <v>77</v>
      </c>
      <c r="B82" s="256" t="s">
        <v>2231</v>
      </c>
      <c r="C82" s="251" t="s">
        <v>2232</v>
      </c>
      <c r="D82" s="211"/>
      <c r="E82" s="212" t="str">
        <f aca="false">IF(I82&gt;0,CONCATENATE(I82,$E$5),"")</f>
        <v>01250001</v>
      </c>
      <c r="F82" s="212" t="str">
        <f aca="false">IF(I82&gt;0,CONCATENATE(I82,$F$5),"")</f>
        <v>01250002</v>
      </c>
      <c r="G82" s="212" t="str">
        <f aca="false">IF(I82&gt;0,CONCATENATE(I82,$G$5),"")</f>
        <v>01250003</v>
      </c>
      <c r="H82" s="212" t="str">
        <f aca="false">IF(I82&gt;0,CONCATENATE(I82,$H$5),"")</f>
        <v>01250004</v>
      </c>
      <c r="I82" s="251" t="s">
        <v>2232</v>
      </c>
      <c r="K82" s="257" t="s">
        <v>661</v>
      </c>
      <c r="L82" s="258"/>
    </row>
    <row r="83" customFormat="false" ht="15.75" hidden="false" customHeight="false" outlineLevel="0" collapsed="false">
      <c r="A83" s="92" t="n">
        <v>78</v>
      </c>
      <c r="B83" s="256" t="s">
        <v>2233</v>
      </c>
      <c r="C83" s="251" t="s">
        <v>2234</v>
      </c>
      <c r="D83" s="211"/>
      <c r="E83" s="212" t="str">
        <f aca="false">IF(I83&gt;0,CONCATENATE(I83,$E$5),"")</f>
        <v>01260001</v>
      </c>
      <c r="F83" s="212" t="str">
        <f aca="false">IF(I83&gt;0,CONCATENATE(I83,$F$5),"")</f>
        <v>01260002</v>
      </c>
      <c r="G83" s="212" t="str">
        <f aca="false">IF(I83&gt;0,CONCATENATE(I83,$G$5),"")</f>
        <v>01260003</v>
      </c>
      <c r="H83" s="212" t="str">
        <f aca="false">IF(I83&gt;0,CONCATENATE(I83,$H$5),"")</f>
        <v>01260004</v>
      </c>
      <c r="I83" s="251" t="s">
        <v>2234</v>
      </c>
    </row>
    <row r="84" customFormat="false" ht="15.75" hidden="false" customHeight="false" outlineLevel="0" collapsed="false">
      <c r="A84" s="92" t="n">
        <v>79</v>
      </c>
      <c r="B84" s="213" t="s">
        <v>666</v>
      </c>
      <c r="C84" s="252" t="s">
        <v>2235</v>
      </c>
      <c r="D84" s="211"/>
      <c r="E84" s="245" t="str">
        <f aca="false">+C84</f>
        <v>0127</v>
      </c>
      <c r="F84" s="212" t="str">
        <f aca="false">IF(I84&gt;0,CONCATENATE(I84,$F$5),"")</f>
        <v/>
      </c>
      <c r="G84" s="212" t="str">
        <f aca="false">IF(I84&gt;0,CONCATENATE(I84,$G$5),"")</f>
        <v/>
      </c>
      <c r="H84" s="212" t="str">
        <f aca="false">IF(I84&gt;0,CONCATENATE(I84,$H$5),"")</f>
        <v/>
      </c>
      <c r="I84" s="252"/>
      <c r="M84" s="247"/>
    </row>
    <row r="85" customFormat="false" ht="15.75" hidden="false" customHeight="false" outlineLevel="0" collapsed="false">
      <c r="A85" s="92" t="n">
        <v>80</v>
      </c>
      <c r="B85" s="101" t="s">
        <v>2236</v>
      </c>
      <c r="C85" s="251" t="s">
        <v>2237</v>
      </c>
      <c r="D85" s="211"/>
      <c r="E85" s="212" t="str">
        <f aca="false">IF(I85&gt;0,CONCATENATE(I85,$E$5),"")</f>
        <v>01270101</v>
      </c>
      <c r="F85" s="212" t="str">
        <f aca="false">IF(I85&gt;0,CONCATENATE(I85,$F$5),"")</f>
        <v>01270102</v>
      </c>
      <c r="G85" s="212" t="str">
        <f aca="false">IF(I85&gt;0,CONCATENATE(I85,$G$5),"")</f>
        <v>01270103</v>
      </c>
      <c r="H85" s="212" t="str">
        <f aca="false">IF(I85&gt;0,CONCATENATE(I85,$H$5),"")</f>
        <v>01270104</v>
      </c>
      <c r="I85" s="251" t="s">
        <v>2237</v>
      </c>
    </row>
    <row r="86" customFormat="false" ht="15.75" hidden="false" customHeight="false" outlineLevel="0" collapsed="false">
      <c r="A86" s="92" t="n">
        <v>81</v>
      </c>
      <c r="B86" s="101" t="s">
        <v>2238</v>
      </c>
      <c r="C86" s="251" t="s">
        <v>2239</v>
      </c>
      <c r="D86" s="211"/>
      <c r="E86" s="212" t="str">
        <f aca="false">IF(I86&gt;0,CONCATENATE(I86,$E$5),"")</f>
        <v>01270201</v>
      </c>
      <c r="F86" s="212" t="str">
        <f aca="false">IF(I86&gt;0,CONCATENATE(I86,$F$5),"")</f>
        <v>01270202</v>
      </c>
      <c r="G86" s="212" t="str">
        <f aca="false">IF(I86&gt;0,CONCATENATE(I86,$G$5),"")</f>
        <v>01270203</v>
      </c>
      <c r="H86" s="212" t="str">
        <f aca="false">IF(I86&gt;0,CONCATENATE(I86,$H$5),"")</f>
        <v>01270204</v>
      </c>
      <c r="I86" s="251" t="s">
        <v>2239</v>
      </c>
    </row>
    <row r="87" customFormat="false" ht="15.75" hidden="false" customHeight="false" outlineLevel="0" collapsed="false">
      <c r="A87" s="92" t="n">
        <v>82</v>
      </c>
      <c r="B87" s="213" t="s">
        <v>675</v>
      </c>
      <c r="C87" s="252" t="s">
        <v>2240</v>
      </c>
      <c r="D87" s="211"/>
      <c r="E87" s="212" t="str">
        <f aca="false">IF(I87&gt;0,CONCATENATE(I87,$E$5),"")</f>
        <v/>
      </c>
      <c r="F87" s="212" t="str">
        <f aca="false">IF(I87&gt;0,CONCATENATE(I87,$F$5),"")</f>
        <v/>
      </c>
      <c r="G87" s="212" t="str">
        <f aca="false">IF(I87&gt;0,CONCATENATE(I87,$G$5),"")</f>
        <v/>
      </c>
      <c r="H87" s="212" t="str">
        <f aca="false">IF(I87&gt;0,CONCATENATE(I87,$H$5),"")</f>
        <v/>
      </c>
      <c r="I87" s="252"/>
    </row>
    <row r="88" customFormat="false" ht="15.75" hidden="false" customHeight="false" outlineLevel="0" collapsed="false">
      <c r="A88" s="92" t="n">
        <v>83</v>
      </c>
      <c r="B88" s="213" t="s">
        <v>676</v>
      </c>
      <c r="C88" s="252" t="s">
        <v>2241</v>
      </c>
      <c r="D88" s="211"/>
      <c r="E88" s="245" t="str">
        <f aca="false">+C88</f>
        <v>01281</v>
      </c>
      <c r="F88" s="212" t="str">
        <f aca="false">IF(I88&gt;0,CONCATENATE(I88,$F$5),"")</f>
        <v/>
      </c>
      <c r="G88" s="212" t="str">
        <f aca="false">IF(I88&gt;0,CONCATENATE(I88,$G$5),"")</f>
        <v/>
      </c>
      <c r="H88" s="212" t="str">
        <f aca="false">IF(I88&gt;0,CONCATENATE(I88,$H$5),"")</f>
        <v/>
      </c>
      <c r="I88" s="252"/>
      <c r="M88" s="201" t="s">
        <v>2242</v>
      </c>
    </row>
    <row r="89" customFormat="false" ht="15.75" hidden="false" customHeight="false" outlineLevel="0" collapsed="false">
      <c r="A89" s="92" t="n">
        <v>84</v>
      </c>
      <c r="B89" s="101" t="s">
        <v>2243</v>
      </c>
      <c r="C89" s="251" t="s">
        <v>2244</v>
      </c>
      <c r="D89" s="211"/>
      <c r="E89" s="212" t="str">
        <f aca="false">IF(I89&gt;0,CONCATENATE(I89,$E$5),"")</f>
        <v>01281101</v>
      </c>
      <c r="F89" s="212" t="str">
        <f aca="false">IF(I89&gt;0,CONCATENATE(I89,$F$5),"")</f>
        <v>01281102</v>
      </c>
      <c r="G89" s="212" t="str">
        <f aca="false">IF(I89&gt;0,CONCATENATE(I89,$G$5),"")</f>
        <v>01281103</v>
      </c>
      <c r="H89" s="212" t="str">
        <f aca="false">IF(I89&gt;0,CONCATENATE(I89,$H$5),"")</f>
        <v>01281104</v>
      </c>
      <c r="I89" s="251" t="s">
        <v>2244</v>
      </c>
    </row>
    <row r="90" customFormat="false" ht="15.75" hidden="false" customHeight="false" outlineLevel="0" collapsed="false">
      <c r="A90" s="92" t="n">
        <v>85</v>
      </c>
      <c r="B90" s="101" t="s">
        <v>2245</v>
      </c>
      <c r="C90" s="251" t="s">
        <v>2246</v>
      </c>
      <c r="D90" s="211"/>
      <c r="E90" s="212" t="str">
        <f aca="false">IF(I90&gt;0,CONCATENATE(I90,$E$5),"")</f>
        <v>01281201</v>
      </c>
      <c r="F90" s="212" t="str">
        <f aca="false">IF(I90&gt;0,CONCATENATE(I90,$F$5),"")</f>
        <v>01281202</v>
      </c>
      <c r="G90" s="212" t="str">
        <f aca="false">IF(I90&gt;0,CONCATENATE(I90,$G$5),"")</f>
        <v>01281203</v>
      </c>
      <c r="H90" s="212" t="str">
        <f aca="false">IF(I90&gt;0,CONCATENATE(I90,$H$5),"")</f>
        <v>01281204</v>
      </c>
      <c r="I90" s="251" t="s">
        <v>2246</v>
      </c>
    </row>
    <row r="91" customFormat="false" ht="15.75" hidden="false" customHeight="false" outlineLevel="0" collapsed="false">
      <c r="A91" s="92" t="n">
        <v>86</v>
      </c>
      <c r="B91" s="101" t="s">
        <v>2247</v>
      </c>
      <c r="C91" s="251" t="s">
        <v>2248</v>
      </c>
      <c r="D91" s="211"/>
      <c r="E91" s="212" t="str">
        <f aca="false">IF(I91&gt;0,CONCATENATE(I91,$E$5),"")</f>
        <v>01281901</v>
      </c>
      <c r="F91" s="212" t="str">
        <f aca="false">IF(I91&gt;0,CONCATENATE(I91,$F$5),"")</f>
        <v>01281902</v>
      </c>
      <c r="G91" s="212" t="str">
        <f aca="false">IF(I91&gt;0,CONCATENATE(I91,$G$5),"")</f>
        <v>01281903</v>
      </c>
      <c r="H91" s="212" t="str">
        <f aca="false">IF(I91&gt;0,CONCATENATE(I91,$H$5),"")</f>
        <v>01281904</v>
      </c>
      <c r="I91" s="251" t="s">
        <v>2248</v>
      </c>
    </row>
    <row r="92" customFormat="false" ht="15.75" hidden="false" customHeight="false" outlineLevel="0" collapsed="false">
      <c r="A92" s="92" t="n">
        <v>87</v>
      </c>
      <c r="B92" s="253" t="s">
        <v>2249</v>
      </c>
      <c r="C92" s="254" t="s">
        <v>2250</v>
      </c>
      <c r="D92" s="217"/>
      <c r="E92" s="218" t="str">
        <f aca="false">IF(I92&gt;0,CONCATENATE(I92,$E$5),"")</f>
        <v>012819051</v>
      </c>
      <c r="F92" s="218" t="str">
        <f aca="false">IF(I92&gt;0,CONCATENATE(I92,$F$5),"")</f>
        <v>012819052</v>
      </c>
      <c r="G92" s="218" t="str">
        <f aca="false">IF(I92&gt;0,CONCATENATE(I92,$G$5),"")</f>
        <v>012819053</v>
      </c>
      <c r="H92" s="218" t="str">
        <f aca="false">IF(I92&gt;0,CONCATENATE(I92,$H$5),"")</f>
        <v>012819054</v>
      </c>
      <c r="I92" s="254" t="s">
        <v>2250</v>
      </c>
    </row>
    <row r="93" customFormat="false" ht="15.75" hidden="false" customHeight="false" outlineLevel="0" collapsed="false">
      <c r="A93" s="92" t="n">
        <v>88</v>
      </c>
      <c r="B93" s="255" t="s">
        <v>2140</v>
      </c>
      <c r="C93" s="254" t="s">
        <v>2251</v>
      </c>
      <c r="D93" s="217"/>
      <c r="E93" s="218" t="str">
        <f aca="false">IF(I93&gt;0,CONCATENATE(I93,$E$5),"")</f>
        <v>012819061</v>
      </c>
      <c r="F93" s="218" t="str">
        <f aca="false">IF(I93&gt;0,CONCATENATE(I93,$F$5),"")</f>
        <v>012819062</v>
      </c>
      <c r="G93" s="218" t="str">
        <f aca="false">IF(I93&gt;0,CONCATENATE(I93,$G$5),"")</f>
        <v>012819063</v>
      </c>
      <c r="H93" s="218" t="str">
        <f aca="false">IF(I93&gt;0,CONCATENATE(I93,$H$5),"")</f>
        <v>012819064</v>
      </c>
      <c r="I93" s="254" t="s">
        <v>2251</v>
      </c>
    </row>
    <row r="94" customFormat="false" ht="15.75" hidden="false" customHeight="false" outlineLevel="0" collapsed="false">
      <c r="A94" s="92" t="n">
        <v>89</v>
      </c>
      <c r="B94" s="255" t="s">
        <v>2142</v>
      </c>
      <c r="C94" s="254" t="s">
        <v>2252</v>
      </c>
      <c r="D94" s="217"/>
      <c r="E94" s="218" t="str">
        <f aca="false">IF(I94&gt;0,CONCATENATE(I94,$E$5),"")</f>
        <v>012819071</v>
      </c>
      <c r="F94" s="218" t="str">
        <f aca="false">IF(I94&gt;0,CONCATENATE(I94,$F$5),"")</f>
        <v>012819072</v>
      </c>
      <c r="G94" s="218" t="str">
        <f aca="false">IF(I94&gt;0,CONCATENATE(I94,$G$5),"")</f>
        <v>012819073</v>
      </c>
      <c r="H94" s="218" t="str">
        <f aca="false">IF(I94&gt;0,CONCATENATE(I94,$H$5),"")</f>
        <v>012819074</v>
      </c>
      <c r="I94" s="254" t="s">
        <v>2252</v>
      </c>
    </row>
    <row r="95" customFormat="false" ht="15.75" hidden="false" customHeight="false" outlineLevel="0" collapsed="false">
      <c r="A95" s="92" t="n">
        <v>90</v>
      </c>
      <c r="B95" s="213" t="s">
        <v>689</v>
      </c>
      <c r="C95" s="252" t="s">
        <v>2253</v>
      </c>
      <c r="D95" s="211"/>
      <c r="E95" s="245" t="str">
        <f aca="false">+C95</f>
        <v>01282</v>
      </c>
      <c r="F95" s="212" t="str">
        <f aca="false">IF(I95&gt;0,CONCATENATE(I95,$F$5),"")</f>
        <v/>
      </c>
      <c r="G95" s="212" t="str">
        <f aca="false">IF(I95&gt;0,CONCATENATE(I95,$G$5),"")</f>
        <v/>
      </c>
      <c r="H95" s="212" t="str">
        <f aca="false">IF(I95&gt;0,CONCATENATE(I95,$H$5),"")</f>
        <v/>
      </c>
      <c r="I95" s="252"/>
      <c r="M95" s="201" t="s">
        <v>2254</v>
      </c>
    </row>
    <row r="96" customFormat="false" ht="15.75" hidden="false" customHeight="false" outlineLevel="0" collapsed="false">
      <c r="A96" s="92" t="n">
        <v>91</v>
      </c>
      <c r="B96" s="106" t="s">
        <v>2255</v>
      </c>
      <c r="C96" s="251" t="s">
        <v>2256</v>
      </c>
      <c r="D96" s="211"/>
      <c r="E96" s="212" t="str">
        <f aca="false">IF(I96&gt;0,CONCATENATE(I96,$E$5),"")</f>
        <v>01282101</v>
      </c>
      <c r="F96" s="212" t="str">
        <f aca="false">IF(I96&gt;0,CONCATENATE(I96,$F$5),"")</f>
        <v>01282102</v>
      </c>
      <c r="G96" s="212" t="str">
        <f aca="false">IF(I96&gt;0,CONCATENATE(I96,$G$5),"")</f>
        <v>01282103</v>
      </c>
      <c r="H96" s="212" t="str">
        <f aca="false">IF(I96&gt;0,CONCATENATE(I96,$H$5),"")</f>
        <v>01282104</v>
      </c>
      <c r="I96" s="251" t="s">
        <v>2256</v>
      </c>
    </row>
    <row r="97" customFormat="false" ht="15.75" hidden="false" customHeight="false" outlineLevel="0" collapsed="false">
      <c r="A97" s="92" t="n">
        <v>92</v>
      </c>
      <c r="B97" s="101" t="s">
        <v>2257</v>
      </c>
      <c r="C97" s="251" t="s">
        <v>2258</v>
      </c>
      <c r="D97" s="211"/>
      <c r="E97" s="212" t="str">
        <f aca="false">IF(I97&gt;0,CONCATENATE(I97,$E$5),"")</f>
        <v>01282201</v>
      </c>
      <c r="F97" s="212" t="str">
        <f aca="false">IF(I97&gt;0,CONCATENATE(I97,$F$5),"")</f>
        <v>01282202</v>
      </c>
      <c r="G97" s="212" t="str">
        <f aca="false">IF(I97&gt;0,CONCATENATE(I97,$G$5),"")</f>
        <v>01282203</v>
      </c>
      <c r="H97" s="212" t="str">
        <f aca="false">IF(I97&gt;0,CONCATENATE(I97,$H$5),"")</f>
        <v>01282204</v>
      </c>
      <c r="I97" s="251" t="s">
        <v>2258</v>
      </c>
    </row>
    <row r="98" customFormat="false" ht="15.75" hidden="false" customHeight="false" outlineLevel="0" collapsed="false">
      <c r="A98" s="92" t="n">
        <v>93</v>
      </c>
      <c r="B98" s="101" t="s">
        <v>2259</v>
      </c>
      <c r="C98" s="251" t="s">
        <v>2260</v>
      </c>
      <c r="D98" s="211"/>
      <c r="E98" s="212" t="str">
        <f aca="false">IF(I98&gt;0,CONCATENATE(I98,$E$5),"")</f>
        <v>01282301</v>
      </c>
      <c r="F98" s="212" t="str">
        <f aca="false">IF(I98&gt;0,CONCATENATE(I98,$F$5),"")</f>
        <v>01282302</v>
      </c>
      <c r="G98" s="212" t="str">
        <f aca="false">IF(I98&gt;0,CONCATENATE(I98,$G$5),"")</f>
        <v>01282303</v>
      </c>
      <c r="H98" s="212" t="str">
        <f aca="false">IF(I98&gt;0,CONCATENATE(I98,$H$5),"")</f>
        <v>01282304</v>
      </c>
      <c r="I98" s="251" t="s">
        <v>2260</v>
      </c>
    </row>
    <row r="99" customFormat="false" ht="15.75" hidden="false" customHeight="false" outlineLevel="0" collapsed="false">
      <c r="A99" s="92" t="n">
        <v>94</v>
      </c>
      <c r="B99" s="101" t="s">
        <v>2261</v>
      </c>
      <c r="C99" s="251" t="s">
        <v>2262</v>
      </c>
      <c r="D99" s="211"/>
      <c r="E99" s="212" t="str">
        <f aca="false">IF(I99&gt;0,CONCATENATE(I99,$E$5),"")</f>
        <v>01282401</v>
      </c>
      <c r="F99" s="212" t="str">
        <f aca="false">IF(I99&gt;0,CONCATENATE(I99,$F$5),"")</f>
        <v>01282402</v>
      </c>
      <c r="G99" s="212" t="str">
        <f aca="false">IF(I99&gt;0,CONCATENATE(I99,$G$5),"")</f>
        <v>01282403</v>
      </c>
      <c r="H99" s="212" t="str">
        <f aca="false">IF(I99&gt;0,CONCATENATE(I99,$H$5),"")</f>
        <v>01282404</v>
      </c>
      <c r="I99" s="251" t="s">
        <v>2262</v>
      </c>
    </row>
    <row r="100" customFormat="false" ht="15.75" hidden="false" customHeight="false" outlineLevel="0" collapsed="false">
      <c r="A100" s="92" t="n">
        <v>95</v>
      </c>
      <c r="B100" s="101" t="s">
        <v>2263</v>
      </c>
      <c r="C100" s="251" t="s">
        <v>2264</v>
      </c>
      <c r="D100" s="211"/>
      <c r="E100" s="212" t="str">
        <f aca="false">IF(I100&gt;0,CONCATENATE(I100,$E$5),"")</f>
        <v>01282501</v>
      </c>
      <c r="F100" s="212" t="str">
        <f aca="false">IF(I100&gt;0,CONCATENATE(I100,$F$5),"")</f>
        <v>01282502</v>
      </c>
      <c r="G100" s="212" t="str">
        <f aca="false">IF(I100&gt;0,CONCATENATE(I100,$G$5),"")</f>
        <v>01282503</v>
      </c>
      <c r="H100" s="212" t="str">
        <f aca="false">IF(I100&gt;0,CONCATENATE(I100,$H$5),"")</f>
        <v>01282504</v>
      </c>
      <c r="I100" s="251" t="s">
        <v>2264</v>
      </c>
    </row>
    <row r="101" customFormat="false" ht="15.75" hidden="false" customHeight="false" outlineLevel="0" collapsed="false">
      <c r="A101" s="92" t="n">
        <v>96</v>
      </c>
      <c r="B101" s="101" t="s">
        <v>2265</v>
      </c>
      <c r="C101" s="251" t="s">
        <v>2266</v>
      </c>
      <c r="D101" s="211"/>
      <c r="E101" s="212" t="str">
        <f aca="false">IF(I101&gt;0,CONCATENATE(I101,$E$5),"")</f>
        <v>01282601</v>
      </c>
      <c r="F101" s="212" t="str">
        <f aca="false">IF(I101&gt;0,CONCATENATE(I101,$F$5),"")</f>
        <v>01282602</v>
      </c>
      <c r="G101" s="212" t="str">
        <f aca="false">IF(I101&gt;0,CONCATENATE(I101,$G$5),"")</f>
        <v>01282603</v>
      </c>
      <c r="H101" s="212" t="str">
        <f aca="false">IF(I101&gt;0,CONCATENATE(I101,$H$5),"")</f>
        <v>01282604</v>
      </c>
      <c r="I101" s="251" t="s">
        <v>2266</v>
      </c>
    </row>
    <row r="102" customFormat="false" ht="15.75" hidden="false" customHeight="false" outlineLevel="0" collapsed="false">
      <c r="A102" s="92" t="n">
        <v>97</v>
      </c>
      <c r="B102" s="101" t="s">
        <v>2267</v>
      </c>
      <c r="C102" s="251" t="s">
        <v>2268</v>
      </c>
      <c r="D102" s="211"/>
      <c r="E102" s="212" t="str">
        <f aca="false">IF(I102&gt;0,CONCATENATE(I102,$E$5),"")</f>
        <v>01282701</v>
      </c>
      <c r="F102" s="212" t="str">
        <f aca="false">IF(I102&gt;0,CONCATENATE(I102,$F$5),"")</f>
        <v>01282702</v>
      </c>
      <c r="G102" s="212" t="str">
        <f aca="false">IF(I102&gt;0,CONCATENATE(I102,$G$5),"")</f>
        <v>01282703</v>
      </c>
      <c r="H102" s="212" t="str">
        <f aca="false">IF(I102&gt;0,CONCATENATE(I102,$H$5),"")</f>
        <v>01282704</v>
      </c>
      <c r="I102" s="251" t="s">
        <v>2268</v>
      </c>
    </row>
    <row r="103" customFormat="false" ht="17.25" hidden="false" customHeight="true" outlineLevel="0" collapsed="false">
      <c r="A103" s="92" t="n">
        <v>98</v>
      </c>
      <c r="B103" s="101" t="s">
        <v>2269</v>
      </c>
      <c r="C103" s="251" t="s">
        <v>2270</v>
      </c>
      <c r="D103" s="211"/>
      <c r="E103" s="212" t="str">
        <f aca="false">IF(I103&gt;0,CONCATENATE(I103,$E$5),"")</f>
        <v>01282801</v>
      </c>
      <c r="F103" s="212" t="str">
        <f aca="false">IF(I103&gt;0,CONCATENATE(I103,$F$5),"")</f>
        <v>01282802</v>
      </c>
      <c r="G103" s="212" t="str">
        <f aca="false">IF(I103&gt;0,CONCATENATE(I103,$G$5),"")</f>
        <v>01282803</v>
      </c>
      <c r="H103" s="212" t="str">
        <f aca="false">IF(I103&gt;0,CONCATENATE(I103,$H$5),"")</f>
        <v>01282804</v>
      </c>
      <c r="I103" s="251" t="s">
        <v>2270</v>
      </c>
    </row>
    <row r="104" customFormat="false" ht="15.75" hidden="false" customHeight="false" outlineLevel="0" collapsed="false">
      <c r="A104" s="92" t="n">
        <v>99</v>
      </c>
      <c r="B104" s="101" t="s">
        <v>2271</v>
      </c>
      <c r="C104" s="251" t="s">
        <v>2272</v>
      </c>
      <c r="D104" s="211"/>
      <c r="E104" s="212" t="str">
        <f aca="false">IF(I104&gt;0,CONCATENATE(I104,$E$5),"")</f>
        <v>01282901</v>
      </c>
      <c r="F104" s="212" t="str">
        <f aca="false">IF(I104&gt;0,CONCATENATE(I104,$F$5),"")</f>
        <v>01282902</v>
      </c>
      <c r="G104" s="212" t="str">
        <f aca="false">IF(I104&gt;0,CONCATENATE(I104,$G$5),"")</f>
        <v>01282903</v>
      </c>
      <c r="H104" s="212" t="str">
        <f aca="false">IF(I104&gt;0,CONCATENATE(I104,$H$5),"")</f>
        <v>01282904</v>
      </c>
      <c r="I104" s="251" t="s">
        <v>2272</v>
      </c>
    </row>
    <row r="105" customFormat="false" ht="15.75" hidden="false" customHeight="false" outlineLevel="0" collapsed="false">
      <c r="A105" s="92" t="n">
        <v>100</v>
      </c>
      <c r="B105" s="253" t="s">
        <v>2249</v>
      </c>
      <c r="C105" s="254" t="s">
        <v>2273</v>
      </c>
      <c r="D105" s="217"/>
      <c r="E105" s="218" t="str">
        <f aca="false">IF(I105&gt;0,CONCATENATE(I105,$E$5),"")</f>
        <v>012829051</v>
      </c>
      <c r="F105" s="218" t="str">
        <f aca="false">IF(I105&gt;0,CONCATENATE(I105,$F$5),"")</f>
        <v>012829052</v>
      </c>
      <c r="G105" s="218" t="str">
        <f aca="false">IF(I105&gt;0,CONCATENATE(I105,$G$5),"")</f>
        <v>012829053</v>
      </c>
      <c r="H105" s="218" t="str">
        <f aca="false">IF(I105&gt;0,CONCATENATE(I105,$H$5),"")</f>
        <v>012829054</v>
      </c>
      <c r="I105" s="254" t="s">
        <v>2273</v>
      </c>
    </row>
    <row r="106" customFormat="false" ht="15.75" hidden="false" customHeight="false" outlineLevel="0" collapsed="false">
      <c r="A106" s="92" t="n">
        <v>101</v>
      </c>
      <c r="B106" s="255" t="s">
        <v>2140</v>
      </c>
      <c r="C106" s="254" t="s">
        <v>2274</v>
      </c>
      <c r="D106" s="217"/>
      <c r="E106" s="218" t="str">
        <f aca="false">IF(I106&gt;0,CONCATENATE(I106,$E$5),"")</f>
        <v>012829061</v>
      </c>
      <c r="F106" s="218" t="str">
        <f aca="false">IF(I106&gt;0,CONCATENATE(I106,$F$5),"")</f>
        <v>012829062</v>
      </c>
      <c r="G106" s="218" t="str">
        <f aca="false">IF(I106&gt;0,CONCATENATE(I106,$G$5),"")</f>
        <v>012829063</v>
      </c>
      <c r="H106" s="218" t="str">
        <f aca="false">IF(I106&gt;0,CONCATENATE(I106,$H$5),"")</f>
        <v>012829064</v>
      </c>
      <c r="I106" s="254" t="s">
        <v>2274</v>
      </c>
    </row>
    <row r="107" customFormat="false" ht="15.75" hidden="false" customHeight="false" outlineLevel="0" collapsed="false">
      <c r="A107" s="92" t="n">
        <v>102</v>
      </c>
      <c r="B107" s="255" t="s">
        <v>2142</v>
      </c>
      <c r="C107" s="254" t="s">
        <v>2275</v>
      </c>
      <c r="D107" s="217"/>
      <c r="E107" s="218" t="str">
        <f aca="false">IF(I107&gt;0,CONCATENATE(I107,$E$5),"")</f>
        <v>012829071</v>
      </c>
      <c r="F107" s="218" t="str">
        <f aca="false">IF(I107&gt;0,CONCATENATE(I107,$F$5),"")</f>
        <v>012829072</v>
      </c>
      <c r="G107" s="218" t="str">
        <f aca="false">IF(I107&gt;0,CONCATENATE(I107,$G$5),"")</f>
        <v>012829073</v>
      </c>
      <c r="H107" s="218" t="str">
        <f aca="false">IF(I107&gt;0,CONCATENATE(I107,$H$5),"")</f>
        <v>012829074</v>
      </c>
      <c r="I107" s="254" t="s">
        <v>2275</v>
      </c>
    </row>
    <row r="108" customFormat="false" ht="15.75" hidden="false" customHeight="false" outlineLevel="0" collapsed="false">
      <c r="A108" s="92" t="n">
        <v>103</v>
      </c>
      <c r="B108" s="213" t="s">
        <v>726</v>
      </c>
      <c r="C108" s="252" t="s">
        <v>2276</v>
      </c>
      <c r="D108" s="211"/>
      <c r="E108" s="212" t="str">
        <f aca="false">IF(I108&gt;0,CONCATENATE(I108,$E$5),"")</f>
        <v/>
      </c>
      <c r="F108" s="212" t="str">
        <f aca="false">IF(I108&gt;0,CONCATENATE(I108,$F$5),"")</f>
        <v/>
      </c>
      <c r="G108" s="212" t="str">
        <f aca="false">IF(I108&gt;0,CONCATENATE(I108,$G$5),"")</f>
        <v/>
      </c>
      <c r="H108" s="212" t="str">
        <f aca="false">IF(I108&gt;0,CONCATENATE(I108,$H$5),"")</f>
        <v/>
      </c>
      <c r="I108" s="252"/>
    </row>
    <row r="109" customFormat="false" ht="15.75" hidden="false" customHeight="false" outlineLevel="0" collapsed="false">
      <c r="A109" s="92" t="n">
        <v>104</v>
      </c>
      <c r="B109" s="213" t="s">
        <v>727</v>
      </c>
      <c r="C109" s="252" t="s">
        <v>2277</v>
      </c>
      <c r="D109" s="211"/>
      <c r="E109" s="245" t="str">
        <f aca="false">+C109</f>
        <v>01291</v>
      </c>
      <c r="F109" s="212" t="str">
        <f aca="false">IF(I109&gt;0,CONCATENATE(I109,$F$5),"")</f>
        <v/>
      </c>
      <c r="G109" s="212" t="str">
        <f aca="false">IF(I109&gt;0,CONCATENATE(I109,$G$5),"")</f>
        <v/>
      </c>
      <c r="H109" s="212" t="str">
        <f aca="false">IF(I109&gt;0,CONCATENATE(I109,$H$5),"")</f>
        <v/>
      </c>
      <c r="I109" s="252"/>
      <c r="M109" s="201" t="s">
        <v>2278</v>
      </c>
    </row>
    <row r="110" customFormat="false" ht="15.75" hidden="false" customHeight="false" outlineLevel="0" collapsed="false">
      <c r="A110" s="92" t="n">
        <v>105</v>
      </c>
      <c r="B110" s="101" t="s">
        <v>2279</v>
      </c>
      <c r="C110" s="251" t="s">
        <v>2280</v>
      </c>
      <c r="D110" s="211"/>
      <c r="E110" s="212" t="str">
        <f aca="false">IF(I110&gt;0,CONCATENATE(I110,$E$5),"")</f>
        <v>01291101</v>
      </c>
      <c r="F110" s="212" t="str">
        <f aca="false">IF(I110&gt;0,CONCATENATE(I110,$F$5),"")</f>
        <v>01291102</v>
      </c>
      <c r="G110" s="212" t="str">
        <f aca="false">IF(I110&gt;0,CONCATENATE(I110,$G$5),"")</f>
        <v>01291103</v>
      </c>
      <c r="H110" s="212" t="str">
        <f aca="false">IF(I110&gt;0,CONCATENATE(I110,$H$5),"")</f>
        <v>01291104</v>
      </c>
      <c r="I110" s="251" t="s">
        <v>2280</v>
      </c>
    </row>
    <row r="111" customFormat="false" ht="15.75" hidden="false" customHeight="false" outlineLevel="0" collapsed="false">
      <c r="A111" s="92" t="n">
        <v>106</v>
      </c>
      <c r="B111" s="101" t="s">
        <v>2281</v>
      </c>
      <c r="C111" s="251" t="s">
        <v>2282</v>
      </c>
      <c r="D111" s="211"/>
      <c r="E111" s="212" t="str">
        <f aca="false">IF(I111&gt;0,CONCATENATE(I111,$E$5),"")</f>
        <v>01291201</v>
      </c>
      <c r="F111" s="212" t="str">
        <f aca="false">IF(I111&gt;0,CONCATENATE(I111,$F$5),"")</f>
        <v>01291202</v>
      </c>
      <c r="G111" s="212" t="str">
        <f aca="false">IF(I111&gt;0,CONCATENATE(I111,$G$5),"")</f>
        <v>01291203</v>
      </c>
      <c r="H111" s="212" t="str">
        <f aca="false">IF(I111&gt;0,CONCATENATE(I111,$H$5),"")</f>
        <v>01291204</v>
      </c>
      <c r="I111" s="251" t="s">
        <v>2282</v>
      </c>
    </row>
    <row r="112" customFormat="false" ht="15.75" hidden="false" customHeight="false" outlineLevel="0" collapsed="false">
      <c r="A112" s="92" t="n">
        <v>107</v>
      </c>
      <c r="B112" s="101" t="s">
        <v>2283</v>
      </c>
      <c r="C112" s="251" t="s">
        <v>2284</v>
      </c>
      <c r="D112" s="211"/>
      <c r="E112" s="212" t="str">
        <f aca="false">IF(I112&gt;0,CONCATENATE(I112,$E$5),"")</f>
        <v>01291301</v>
      </c>
      <c r="F112" s="212" t="str">
        <f aca="false">IF(I112&gt;0,CONCATENATE(I112,$F$5),"")</f>
        <v>01291302</v>
      </c>
      <c r="G112" s="212" t="str">
        <f aca="false">IF(I112&gt;0,CONCATENATE(I112,$G$5),"")</f>
        <v>01291303</v>
      </c>
      <c r="H112" s="212" t="str">
        <f aca="false">IF(I112&gt;0,CONCATENATE(I112,$H$5),"")</f>
        <v>01291304</v>
      </c>
      <c r="I112" s="251" t="s">
        <v>2284</v>
      </c>
    </row>
    <row r="113" customFormat="false" ht="15.75" hidden="false" customHeight="false" outlineLevel="0" collapsed="false">
      <c r="A113" s="92" t="n">
        <v>108</v>
      </c>
      <c r="B113" s="101" t="s">
        <v>2285</v>
      </c>
      <c r="C113" s="251" t="s">
        <v>2286</v>
      </c>
      <c r="D113" s="211"/>
      <c r="E113" s="212" t="str">
        <f aca="false">IF(I113&gt;0,CONCATENATE(I113,$E$5),"")</f>
        <v>01291401</v>
      </c>
      <c r="F113" s="212" t="str">
        <f aca="false">IF(I113&gt;0,CONCATENATE(I113,$F$5),"")</f>
        <v>01291402</v>
      </c>
      <c r="G113" s="212" t="str">
        <f aca="false">IF(I113&gt;0,CONCATENATE(I113,$G$5),"")</f>
        <v>01291403</v>
      </c>
      <c r="H113" s="212" t="str">
        <f aca="false">IF(I113&gt;0,CONCATENATE(I113,$H$5),"")</f>
        <v>01291404</v>
      </c>
      <c r="I113" s="251" t="s">
        <v>2286</v>
      </c>
    </row>
    <row r="114" customFormat="false" ht="15.75" hidden="false" customHeight="false" outlineLevel="0" collapsed="false">
      <c r="A114" s="92" t="n">
        <v>109</v>
      </c>
      <c r="B114" s="101" t="s">
        <v>2287</v>
      </c>
      <c r="C114" s="251" t="s">
        <v>2288</v>
      </c>
      <c r="D114" s="211"/>
      <c r="E114" s="212" t="str">
        <f aca="false">IF(I114&gt;0,CONCATENATE(I114,$E$5),"")</f>
        <v>01291901</v>
      </c>
      <c r="F114" s="212" t="str">
        <f aca="false">IF(I114&gt;0,CONCATENATE(I114,$F$5),"")</f>
        <v>01291902</v>
      </c>
      <c r="G114" s="212" t="str">
        <f aca="false">IF(I114&gt;0,CONCATENATE(I114,$G$5),"")</f>
        <v>01291903</v>
      </c>
      <c r="H114" s="212" t="str">
        <f aca="false">IF(I114&gt;0,CONCATENATE(I114,$H$5),"")</f>
        <v>01291904</v>
      </c>
      <c r="I114" s="251" t="s">
        <v>2288</v>
      </c>
    </row>
    <row r="115" customFormat="false" ht="15.75" hidden="false" customHeight="false" outlineLevel="0" collapsed="false">
      <c r="A115" s="92" t="n">
        <v>110</v>
      </c>
      <c r="B115" s="253" t="s">
        <v>2249</v>
      </c>
      <c r="C115" s="254" t="s">
        <v>2289</v>
      </c>
      <c r="D115" s="217"/>
      <c r="E115" s="218" t="str">
        <f aca="false">IF(I115&gt;0,CONCATENATE(I115,$E$5),"")</f>
        <v>012919051</v>
      </c>
      <c r="F115" s="218" t="str">
        <f aca="false">IF(I115&gt;0,CONCATENATE(I115,$F$5),"")</f>
        <v>012919052</v>
      </c>
      <c r="G115" s="218" t="str">
        <f aca="false">IF(I115&gt;0,CONCATENATE(I115,$G$5),"")</f>
        <v>012919053</v>
      </c>
      <c r="H115" s="218" t="str">
        <f aca="false">IF(I115&gt;0,CONCATENATE(I115,$H$5),"")</f>
        <v>012919054</v>
      </c>
      <c r="I115" s="254" t="s">
        <v>2289</v>
      </c>
    </row>
    <row r="116" customFormat="false" ht="15.75" hidden="false" customHeight="false" outlineLevel="0" collapsed="false">
      <c r="A116" s="92" t="n">
        <v>111</v>
      </c>
      <c r="B116" s="255" t="s">
        <v>2140</v>
      </c>
      <c r="C116" s="254" t="s">
        <v>2290</v>
      </c>
      <c r="D116" s="217"/>
      <c r="E116" s="218" t="str">
        <f aca="false">IF(I116&gt;0,CONCATENATE(I116,$E$5),"")</f>
        <v>012919061</v>
      </c>
      <c r="F116" s="218" t="str">
        <f aca="false">IF(I116&gt;0,CONCATENATE(I116,$F$5),"")</f>
        <v>012919062</v>
      </c>
      <c r="G116" s="218" t="str">
        <f aca="false">IF(I116&gt;0,CONCATENATE(I116,$G$5),"")</f>
        <v>012919063</v>
      </c>
      <c r="H116" s="218" t="str">
        <f aca="false">IF(I116&gt;0,CONCATENATE(I116,$H$5),"")</f>
        <v>012919064</v>
      </c>
      <c r="I116" s="254" t="s">
        <v>2290</v>
      </c>
    </row>
    <row r="117" customFormat="false" ht="15.75" hidden="false" customHeight="false" outlineLevel="0" collapsed="false">
      <c r="A117" s="92" t="n">
        <v>112</v>
      </c>
      <c r="B117" s="255" t="s">
        <v>2142</v>
      </c>
      <c r="C117" s="254" t="s">
        <v>2291</v>
      </c>
      <c r="D117" s="217"/>
      <c r="E117" s="218" t="str">
        <f aca="false">IF(I117&gt;0,CONCATENATE(I117,$E$5),"")</f>
        <v>012919071</v>
      </c>
      <c r="F117" s="218" t="str">
        <f aca="false">IF(I117&gt;0,CONCATENATE(I117,$F$5),"")</f>
        <v>012919072</v>
      </c>
      <c r="G117" s="218" t="str">
        <f aca="false">IF(I117&gt;0,CONCATENATE(I117,$G$5),"")</f>
        <v>012919073</v>
      </c>
      <c r="H117" s="218" t="str">
        <f aca="false">IF(I117&gt;0,CONCATENATE(I117,$H$5),"")</f>
        <v>012919074</v>
      </c>
      <c r="I117" s="254" t="s">
        <v>2291</v>
      </c>
    </row>
    <row r="118" customFormat="false" ht="15.75" hidden="false" customHeight="false" outlineLevel="0" collapsed="false">
      <c r="A118" s="92" t="n">
        <v>113</v>
      </c>
      <c r="B118" s="213" t="s">
        <v>748</v>
      </c>
      <c r="C118" s="252" t="s">
        <v>2292</v>
      </c>
      <c r="D118" s="211"/>
      <c r="E118" s="245" t="str">
        <f aca="false">+C118</f>
        <v>01299</v>
      </c>
      <c r="F118" s="212" t="str">
        <f aca="false">IF(I118&gt;0,CONCATENATE(I118,$F$5),"")</f>
        <v/>
      </c>
      <c r="G118" s="212" t="str">
        <f aca="false">IF(I118&gt;0,CONCATENATE(I118,$G$5),"")</f>
        <v/>
      </c>
      <c r="H118" s="212" t="str">
        <f aca="false">IF(I118&gt;0,CONCATENATE(I118,$H$5),"")</f>
        <v/>
      </c>
      <c r="I118" s="252"/>
      <c r="M118" s="201" t="s">
        <v>2293</v>
      </c>
    </row>
    <row r="119" customFormat="false" ht="15.75" hidden="false" customHeight="false" outlineLevel="0" collapsed="false">
      <c r="A119" s="92" t="n">
        <v>114</v>
      </c>
      <c r="B119" s="101" t="s">
        <v>2294</v>
      </c>
      <c r="C119" s="251" t="s">
        <v>2295</v>
      </c>
      <c r="D119" s="211"/>
      <c r="E119" s="212" t="str">
        <f aca="false">IF(I119&gt;0,CONCATENATE(I119,$E$5),"")</f>
        <v>01299101</v>
      </c>
      <c r="F119" s="212" t="str">
        <f aca="false">IF(I119&gt;0,CONCATENATE(I119,$F$5),"")</f>
        <v>01299102</v>
      </c>
      <c r="G119" s="212" t="str">
        <f aca="false">IF(I119&gt;0,CONCATENATE(I119,$G$5),"")</f>
        <v>01299103</v>
      </c>
      <c r="H119" s="212" t="str">
        <f aca="false">IF(I119&gt;0,CONCATENATE(I119,$H$5),"")</f>
        <v>01299104</v>
      </c>
      <c r="I119" s="251" t="s">
        <v>2295</v>
      </c>
    </row>
    <row r="120" customFormat="false" ht="15.75" hidden="false" customHeight="false" outlineLevel="0" collapsed="false">
      <c r="A120" s="92" t="n">
        <v>115</v>
      </c>
      <c r="B120" s="101" t="s">
        <v>2296</v>
      </c>
      <c r="C120" s="251" t="s">
        <v>2297</v>
      </c>
      <c r="D120" s="211"/>
      <c r="E120" s="212" t="str">
        <f aca="false">IF(I120&gt;0,CONCATENATE(I120,$E$5),"")</f>
        <v>01299201</v>
      </c>
      <c r="F120" s="212" t="str">
        <f aca="false">IF(I120&gt;0,CONCATENATE(I120,$F$5),"")</f>
        <v>01299202</v>
      </c>
      <c r="G120" s="212" t="str">
        <f aca="false">IF(I120&gt;0,CONCATENATE(I120,$G$5),"")</f>
        <v>01299203</v>
      </c>
      <c r="H120" s="212" t="str">
        <f aca="false">IF(I120&gt;0,CONCATENATE(I120,$H$5),"")</f>
        <v>01299204</v>
      </c>
      <c r="I120" s="251" t="s">
        <v>2297</v>
      </c>
    </row>
    <row r="121" customFormat="false" ht="15.75" hidden="false" customHeight="false" outlineLevel="0" collapsed="false">
      <c r="A121" s="92" t="n">
        <v>116</v>
      </c>
      <c r="B121" s="101" t="s">
        <v>2298</v>
      </c>
      <c r="C121" s="251" t="s">
        <v>2299</v>
      </c>
      <c r="D121" s="211"/>
      <c r="E121" s="212" t="str">
        <f aca="false">IF(I121&gt;0,CONCATENATE(I121,$E$5),"")</f>
        <v>01299301</v>
      </c>
      <c r="F121" s="212" t="str">
        <f aca="false">IF(I121&gt;0,CONCATENATE(I121,$F$5),"")</f>
        <v>01299302</v>
      </c>
      <c r="G121" s="212" t="str">
        <f aca="false">IF(I121&gt;0,CONCATENATE(I121,$G$5),"")</f>
        <v>01299303</v>
      </c>
      <c r="H121" s="212" t="str">
        <f aca="false">IF(I121&gt;0,CONCATENATE(I121,$H$5),"")</f>
        <v>01299304</v>
      </c>
      <c r="I121" s="251" t="s">
        <v>2299</v>
      </c>
    </row>
    <row r="122" customFormat="false" ht="15.75" hidden="false" customHeight="false" outlineLevel="0" collapsed="false">
      <c r="A122" s="92" t="n">
        <v>117</v>
      </c>
      <c r="B122" s="101" t="s">
        <v>2300</v>
      </c>
      <c r="C122" s="251" t="s">
        <v>2301</v>
      </c>
      <c r="D122" s="211"/>
      <c r="E122" s="212" t="str">
        <f aca="false">IF(I122&gt;0,CONCATENATE(I122,$E$5),"")</f>
        <v>01299401</v>
      </c>
      <c r="F122" s="212" t="str">
        <f aca="false">IF(I122&gt;0,CONCATENATE(I122,$F$5),"")</f>
        <v>01299402</v>
      </c>
      <c r="G122" s="212" t="str">
        <f aca="false">IF(I122&gt;0,CONCATENATE(I122,$G$5),"")</f>
        <v>01299403</v>
      </c>
      <c r="H122" s="212" t="str">
        <f aca="false">IF(I122&gt;0,CONCATENATE(I122,$H$5),"")</f>
        <v>01299404</v>
      </c>
      <c r="I122" s="251" t="s">
        <v>2301</v>
      </c>
    </row>
    <row r="123" customFormat="false" ht="15.75" hidden="false" customHeight="false" outlineLevel="0" collapsed="false">
      <c r="A123" s="92" t="n">
        <v>118</v>
      </c>
      <c r="B123" s="101" t="s">
        <v>2302</v>
      </c>
      <c r="C123" s="251" t="s">
        <v>2303</v>
      </c>
      <c r="D123" s="211"/>
      <c r="E123" s="212" t="str">
        <f aca="false">IF(I123&gt;0,CONCATENATE(I123,$E$5),"")</f>
        <v>01299501</v>
      </c>
      <c r="F123" s="212" t="str">
        <f aca="false">IF(I123&gt;0,CONCATENATE(I123,$F$5),"")</f>
        <v>01299502</v>
      </c>
      <c r="G123" s="212" t="str">
        <f aca="false">IF(I123&gt;0,CONCATENATE(I123,$G$5),"")</f>
        <v>01299503</v>
      </c>
      <c r="H123" s="212" t="str">
        <f aca="false">IF(I123&gt;0,CONCATENATE(I123,$H$5),"")</f>
        <v>01299504</v>
      </c>
      <c r="I123" s="251" t="s">
        <v>2303</v>
      </c>
    </row>
    <row r="124" customFormat="false" ht="15.75" hidden="false" customHeight="false" outlineLevel="0" collapsed="false">
      <c r="A124" s="92" t="n">
        <v>119</v>
      </c>
      <c r="B124" s="101" t="s">
        <v>2304</v>
      </c>
      <c r="C124" s="251" t="s">
        <v>2305</v>
      </c>
      <c r="D124" s="211"/>
      <c r="E124" s="212" t="str">
        <f aca="false">IF(I124&gt;0,CONCATENATE(I124,$E$5),"")</f>
        <v>01299901</v>
      </c>
      <c r="F124" s="212" t="str">
        <f aca="false">IF(I124&gt;0,CONCATENATE(I124,$F$5),"")</f>
        <v>01299902</v>
      </c>
      <c r="G124" s="212" t="str">
        <f aca="false">IF(I124&gt;0,CONCATENATE(I124,$G$5),"")</f>
        <v>01299903</v>
      </c>
      <c r="H124" s="212" t="str">
        <f aca="false">IF(I124&gt;0,CONCATENATE(I124,$H$5),"")</f>
        <v>01299904</v>
      </c>
      <c r="I124" s="251" t="s">
        <v>2305</v>
      </c>
    </row>
    <row r="125" customFormat="false" ht="15.75" hidden="false" customHeight="false" outlineLevel="0" collapsed="false">
      <c r="A125" s="92" t="n">
        <v>120</v>
      </c>
      <c r="B125" s="253" t="s">
        <v>2249</v>
      </c>
      <c r="C125" s="254" t="s">
        <v>2306</v>
      </c>
      <c r="D125" s="217"/>
      <c r="E125" s="218" t="str">
        <f aca="false">IF(I125&gt;0,CONCATENATE(I125,$E$5),"")</f>
        <v>012999051</v>
      </c>
      <c r="F125" s="218" t="str">
        <f aca="false">IF(I125&gt;0,CONCATENATE(I125,$F$5),"")</f>
        <v>012999052</v>
      </c>
      <c r="G125" s="218" t="str">
        <f aca="false">IF(I125&gt;0,CONCATENATE(I125,$G$5),"")</f>
        <v>012999053</v>
      </c>
      <c r="H125" s="218" t="str">
        <f aca="false">IF(I125&gt;0,CONCATENATE(I125,$H$5),"")</f>
        <v>012999054</v>
      </c>
      <c r="I125" s="254" t="s">
        <v>2306</v>
      </c>
    </row>
    <row r="126" customFormat="false" ht="15.75" hidden="false" customHeight="false" outlineLevel="0" collapsed="false">
      <c r="A126" s="92" t="n">
        <v>121</v>
      </c>
      <c r="B126" s="255" t="s">
        <v>2140</v>
      </c>
      <c r="C126" s="254" t="s">
        <v>2307</v>
      </c>
      <c r="D126" s="217"/>
      <c r="E126" s="218" t="str">
        <f aca="false">IF(I126&gt;0,CONCATENATE(I126,$E$5),"")</f>
        <v>012999061</v>
      </c>
      <c r="F126" s="218" t="str">
        <f aca="false">IF(I126&gt;0,CONCATENATE(I126,$F$5),"")</f>
        <v>012999062</v>
      </c>
      <c r="G126" s="218" t="str">
        <f aca="false">IF(I126&gt;0,CONCATENATE(I126,$G$5),"")</f>
        <v>012999063</v>
      </c>
      <c r="H126" s="218" t="str">
        <f aca="false">IF(I126&gt;0,CONCATENATE(I126,$H$5),"")</f>
        <v>012999064</v>
      </c>
      <c r="I126" s="254" t="s">
        <v>2307</v>
      </c>
    </row>
    <row r="127" customFormat="false" ht="15.75" hidden="false" customHeight="false" outlineLevel="0" collapsed="false">
      <c r="A127" s="259" t="n">
        <v>122</v>
      </c>
      <c r="B127" s="260" t="s">
        <v>2142</v>
      </c>
      <c r="C127" s="261" t="s">
        <v>2308</v>
      </c>
      <c r="D127" s="235"/>
      <c r="E127" s="236" t="str">
        <f aca="false">IF(I127&gt;0,CONCATENATE(I127,$E$5),"")</f>
        <v>012999071</v>
      </c>
      <c r="F127" s="236" t="str">
        <f aca="false">IF(I127&gt;0,CONCATENATE(I127,$F$5),"")</f>
        <v>012999072</v>
      </c>
      <c r="G127" s="236" t="str">
        <f aca="false">IF(I127&gt;0,CONCATENATE(I127,$G$5),"")</f>
        <v>012999073</v>
      </c>
      <c r="H127" s="236" t="str">
        <f aca="false">IF(I127&gt;0,CONCATENATE(I127,$H$5),"")</f>
        <v>012999074</v>
      </c>
      <c r="I127" s="261" t="s">
        <v>2308</v>
      </c>
    </row>
  </sheetData>
  <mergeCells count="11">
    <mergeCell ref="A2:C2"/>
    <mergeCell ref="A3:A4"/>
    <mergeCell ref="B3:B4"/>
    <mergeCell ref="C3:C4"/>
    <mergeCell ref="E3:E4"/>
    <mergeCell ref="F3:F4"/>
    <mergeCell ref="G3:G4"/>
    <mergeCell ref="H3:H4"/>
    <mergeCell ref="I3:I4"/>
    <mergeCell ref="K3:K4"/>
    <mergeCell ref="M3:M4"/>
  </mergeCells>
  <conditionalFormatting sqref="E7:I16 E40:I45 E36:H38 E50:I53 E46:H48 E63:I67 E59:H61 E72:I76 E68:H70 E80:I83 E77:H79 E96:I104 E92:H94 E108:I108 E105:H107 E119:I124 E115:H117 E125:H127 E18:I29 F17:I17 E31:I35 F30:I30 F39:I39 F49:I49 E55:I58 F54:I54 F62:I62 F71:I71 E85:I87 F84:I84 E89:I91 F88:I88 F95:I95 E110:I114 F109:I109 F118:I118">
    <cfRule type="expression" priority="2" aboveAverage="0" equalAverage="0" bottom="0" percent="0" rank="0" text="" dxfId="2">
      <formula>AND(COUNTIF($E$7:$I$16,E7)+COUNTIF($E$40:$I$45,E7)+COUNTIF($E$36:$H$38,E7)+COUNTIF($E$50:$I$53,E7)+COUNTIF($E$46:$H$48,E7)+COUNTIF($E$63:$I$67,E7)+COUNTIF($E$59:$H$61,E7)+COUNTIF($E$72:$I$76,E7)+COUNTIF($E$68:$H$70,E7)+COUNTIF($E$80:$I$83,E7)+COUNTIF($E$77:$H$79,E7)+COUNTIF($E$96:$I$104,E7)+COUNTIF($E$92:$H$94,E7)+COUNTIF($E$108:$I$108,E7)+COUNTIF($E$105:$H$107,E7)+COUNTIF($E$119:$I$124,E7)+COUNTIF($E$115:$H$117,E7)+COUNTIF($E$125:$H$127,E7)+COUNTIF($E$18:$I$29,E7)+COUNTIF($F$17:$I$17,E7)+COUNTIF($E$31:$I$35,E7)+COUNTIF($F$30:$I$30,E7)+COUNTIF($F$39:$I$39,E7)+COUNTIF($F$49:$I$49,E7)+COUNTIF($E$55:$I$58,E7)+COUNTIF($F$54:$I$54,E7)+COUNTIF($F$62:$I$62,E7)+COUNTIF($F$71:$I$71,E7)+COUNTIF($E$85:$I$87,E7)+COUNTIF($F$84:$I$84,E7)+COUNTIF($E$89:$I$91,E7)+COUNTIF($F$88:$I$88,E7)+COUNTIF($F$95:$I$95,E7)+COUNTIF($E$110:$I$114,E7)+COUNTIF($F$109:$I$109,E7)+COUNTIF($F$118:$I$118,E7)&gt;1,NOT(ISBLANK(E7)))</formula>
    </cfRule>
  </conditionalFormatting>
  <printOptions headings="false" gridLines="false" gridLinesSet="true" horizontalCentered="false" verticalCentered="false"/>
  <pageMargins left="0.95" right="0.25" top="0.32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33" activePane="bottomRight" state="frozen"/>
      <selection pane="topLeft" activeCell="A1" activeCellId="0" sqref="A1"/>
      <selection pane="topRight" activeCell="C1" activeCellId="0" sqref="C1"/>
      <selection pane="bottomLeft" activeCell="A33" activeCellId="0" sqref="A33"/>
      <selection pane="bottomRight" activeCell="E3" activeCellId="0" sqref="E3"/>
    </sheetView>
  </sheetViews>
  <sheetFormatPr defaultColWidth="9.13671875" defaultRowHeight="15" zeroHeight="false" outlineLevelRow="0" outlineLevelCol="0"/>
  <cols>
    <col collapsed="false" customWidth="true" hidden="false" outlineLevel="0" max="1" min="1" style="262" width="6.28"/>
    <col collapsed="false" customWidth="true" hidden="false" outlineLevel="0" max="2" min="2" style="262" width="21.28"/>
    <col collapsed="false" customWidth="true" hidden="false" outlineLevel="0" max="3" min="3" style="262" width="13.7"/>
    <col collapsed="false" customWidth="true" hidden="false" outlineLevel="0" max="6" min="4" style="263" width="13.7"/>
    <col collapsed="false" customWidth="true" hidden="false" outlineLevel="0" max="10" min="7" style="262" width="13.7"/>
    <col collapsed="false" customWidth="true" hidden="false" outlineLevel="0" max="11" min="11" style="264" width="13.7"/>
    <col collapsed="false" customWidth="true" hidden="false" outlineLevel="0" max="13" min="12" style="265" width="13.7"/>
    <col collapsed="false" customWidth="false" hidden="false" outlineLevel="0" max="257" min="14" style="262" width="9.14"/>
  </cols>
  <sheetData>
    <row r="1" customFormat="false" ht="26.25" hidden="false" customHeight="true" outlineLevel="0" collapsed="false">
      <c r="A1" s="266" t="s">
        <v>2309</v>
      </c>
      <c r="B1" s="266"/>
      <c r="C1" s="266"/>
      <c r="D1" s="266"/>
      <c r="E1" s="266"/>
      <c r="F1" s="266"/>
      <c r="G1" s="266"/>
      <c r="H1" s="266"/>
      <c r="I1" s="266"/>
      <c r="J1" s="266"/>
      <c r="K1" s="266"/>
    </row>
    <row r="2" customFormat="false" ht="18.75" hidden="false" customHeight="true" outlineLevel="0" collapsed="false">
      <c r="A2" s="267"/>
      <c r="B2" s="267"/>
      <c r="C2" s="267"/>
      <c r="D2" s="267"/>
      <c r="E2" s="267"/>
      <c r="F2" s="267"/>
      <c r="G2" s="267"/>
      <c r="H2" s="267"/>
      <c r="I2" s="267"/>
      <c r="J2" s="267"/>
      <c r="K2" s="267"/>
    </row>
    <row r="3" customFormat="false" ht="112.5" hidden="false" customHeight="true" outlineLevel="0" collapsed="false">
      <c r="A3" s="268" t="s">
        <v>2310</v>
      </c>
      <c r="B3" s="268" t="s">
        <v>2311</v>
      </c>
      <c r="C3" s="268" t="s">
        <v>2312</v>
      </c>
      <c r="D3" s="269" t="s">
        <v>2313</v>
      </c>
      <c r="E3" s="268" t="s">
        <v>2314</v>
      </c>
      <c r="F3" s="269" t="s">
        <v>2315</v>
      </c>
      <c r="G3" s="268" t="s">
        <v>2316</v>
      </c>
      <c r="H3" s="268" t="s">
        <v>2317</v>
      </c>
      <c r="I3" s="269" t="s">
        <v>2318</v>
      </c>
      <c r="J3" s="268" t="s">
        <v>2319</v>
      </c>
      <c r="K3" s="269" t="s">
        <v>2320</v>
      </c>
      <c r="L3" s="268" t="s">
        <v>2321</v>
      </c>
      <c r="M3" s="268" t="s">
        <v>2322</v>
      </c>
    </row>
    <row r="4" customFormat="false" ht="16.5" hidden="false" customHeight="false" outlineLevel="0" collapsed="false">
      <c r="A4" s="270" t="s">
        <v>17</v>
      </c>
      <c r="B4" s="270" t="s">
        <v>18</v>
      </c>
      <c r="C4" s="270" t="n">
        <v>1</v>
      </c>
      <c r="D4" s="270" t="n">
        <v>2</v>
      </c>
      <c r="E4" s="270" t="n">
        <v>3</v>
      </c>
      <c r="F4" s="270" t="n">
        <v>4</v>
      </c>
      <c r="G4" s="270" t="n">
        <v>5</v>
      </c>
      <c r="H4" s="270" t="n">
        <v>6</v>
      </c>
      <c r="I4" s="270" t="n">
        <v>7</v>
      </c>
      <c r="J4" s="270" t="n">
        <v>8</v>
      </c>
      <c r="K4" s="270" t="n">
        <v>9</v>
      </c>
      <c r="L4" s="270" t="n">
        <v>10</v>
      </c>
      <c r="M4" s="270" t="n">
        <v>11</v>
      </c>
    </row>
    <row r="5" customFormat="false" ht="24.75" hidden="false" customHeight="true" outlineLevel="0" collapsed="false">
      <c r="A5" s="271"/>
      <c r="B5" s="272" t="s">
        <v>2323</v>
      </c>
      <c r="C5" s="273" t="n">
        <f aca="false">COUNTIF(C6:C69,"x")</f>
        <v>63</v>
      </c>
      <c r="D5" s="274" t="n">
        <f aca="false">COUNTIF(D6:D69,"x")</f>
        <v>63</v>
      </c>
      <c r="E5" s="273" t="n">
        <f aca="false">COUNTIF(E6:E69,"x")</f>
        <v>30</v>
      </c>
      <c r="F5" s="274" t="n">
        <f aca="false">COUNTIF(F6:F69,"x")</f>
        <v>13</v>
      </c>
      <c r="G5" s="273" t="n">
        <f aca="false">COUNTIF(G6:G69,"x")</f>
        <v>58</v>
      </c>
      <c r="H5" s="273" t="n">
        <f aca="false">COUNTIF(H6:H69,"x")</f>
        <v>25</v>
      </c>
      <c r="I5" s="273" t="n">
        <f aca="false">COUNTIF(I6:I69,"x")</f>
        <v>25</v>
      </c>
      <c r="J5" s="273" t="n">
        <f aca="false">COUNTIF(J6:J69,"x")</f>
        <v>38</v>
      </c>
      <c r="K5" s="274" t="n">
        <f aca="false">COUNTIF(K6:K69,"x")</f>
        <v>37</v>
      </c>
      <c r="L5" s="273" t="n">
        <f aca="false">COUNTIF(L6:L69,"x")</f>
        <v>63</v>
      </c>
      <c r="M5" s="273" t="n">
        <f aca="false">COUNTIF(M6:M69,"x")</f>
        <v>63</v>
      </c>
    </row>
    <row r="6" customFormat="false" ht="23.25" hidden="false" customHeight="true" outlineLevel="0" collapsed="false">
      <c r="A6" s="275" t="n">
        <v>1</v>
      </c>
      <c r="B6" s="276" t="s">
        <v>2324</v>
      </c>
      <c r="C6" s="277" t="s">
        <v>2325</v>
      </c>
      <c r="D6" s="278" t="s">
        <v>2325</v>
      </c>
      <c r="E6" s="278"/>
      <c r="F6" s="279"/>
      <c r="G6" s="278" t="s">
        <v>2325</v>
      </c>
      <c r="H6" s="280" t="s">
        <v>2325</v>
      </c>
      <c r="I6" s="280" t="s">
        <v>2325</v>
      </c>
      <c r="J6" s="278"/>
      <c r="K6" s="277"/>
      <c r="L6" s="277" t="s">
        <v>2325</v>
      </c>
      <c r="M6" s="277" t="s">
        <v>2325</v>
      </c>
    </row>
    <row r="7" customFormat="false" ht="23.25" hidden="false" customHeight="true" outlineLevel="0" collapsed="false">
      <c r="A7" s="275" t="n">
        <v>2</v>
      </c>
      <c r="B7" s="276" t="s">
        <v>2326</v>
      </c>
      <c r="C7" s="277" t="s">
        <v>2325</v>
      </c>
      <c r="D7" s="278" t="s">
        <v>2325</v>
      </c>
      <c r="E7" s="278" t="s">
        <v>2325</v>
      </c>
      <c r="F7" s="279"/>
      <c r="G7" s="278" t="s">
        <v>2325</v>
      </c>
      <c r="H7" s="280"/>
      <c r="I7" s="280"/>
      <c r="J7" s="278" t="s">
        <v>2325</v>
      </c>
      <c r="K7" s="277" t="s">
        <v>2325</v>
      </c>
      <c r="L7" s="277" t="s">
        <v>2325</v>
      </c>
      <c r="M7" s="277" t="s">
        <v>2325</v>
      </c>
    </row>
    <row r="8" customFormat="false" ht="23.25" hidden="false" customHeight="true" outlineLevel="0" collapsed="false">
      <c r="A8" s="275" t="n">
        <v>3</v>
      </c>
      <c r="B8" s="276" t="s">
        <v>2327</v>
      </c>
      <c r="C8" s="277" t="s">
        <v>2325</v>
      </c>
      <c r="D8" s="278" t="s">
        <v>2325</v>
      </c>
      <c r="E8" s="278"/>
      <c r="F8" s="279"/>
      <c r="G8" s="278" t="s">
        <v>2325</v>
      </c>
      <c r="H8" s="280" t="s">
        <v>2325</v>
      </c>
      <c r="I8" s="280" t="s">
        <v>2325</v>
      </c>
      <c r="J8" s="278"/>
      <c r="K8" s="277"/>
      <c r="L8" s="277" t="s">
        <v>2325</v>
      </c>
      <c r="M8" s="277" t="s">
        <v>2325</v>
      </c>
    </row>
    <row r="9" customFormat="false" ht="23.25" hidden="false" customHeight="true" outlineLevel="0" collapsed="false">
      <c r="A9" s="275" t="n">
        <v>4</v>
      </c>
      <c r="B9" s="276" t="s">
        <v>2328</v>
      </c>
      <c r="C9" s="277" t="s">
        <v>2325</v>
      </c>
      <c r="D9" s="278" t="s">
        <v>2325</v>
      </c>
      <c r="E9" s="278"/>
      <c r="F9" s="279"/>
      <c r="G9" s="278" t="s">
        <v>2325</v>
      </c>
      <c r="H9" s="280"/>
      <c r="I9" s="280"/>
      <c r="J9" s="278" t="s">
        <v>2325</v>
      </c>
      <c r="K9" s="277" t="s">
        <v>2325</v>
      </c>
      <c r="L9" s="277" t="s">
        <v>2325</v>
      </c>
      <c r="M9" s="277" t="s">
        <v>2325</v>
      </c>
    </row>
    <row r="10" customFormat="false" ht="23.25" hidden="false" customHeight="true" outlineLevel="0" collapsed="false">
      <c r="A10" s="275" t="n">
        <v>5</v>
      </c>
      <c r="B10" s="276" t="s">
        <v>2329</v>
      </c>
      <c r="C10" s="277" t="s">
        <v>2325</v>
      </c>
      <c r="D10" s="278" t="s">
        <v>2325</v>
      </c>
      <c r="E10" s="278" t="s">
        <v>2325</v>
      </c>
      <c r="F10" s="279" t="s">
        <v>2325</v>
      </c>
      <c r="G10" s="278"/>
      <c r="H10" s="280"/>
      <c r="I10" s="280"/>
      <c r="J10" s="278" t="s">
        <v>2325</v>
      </c>
      <c r="K10" s="277" t="s">
        <v>2325</v>
      </c>
      <c r="L10" s="277" t="s">
        <v>2325</v>
      </c>
      <c r="M10" s="277" t="s">
        <v>2325</v>
      </c>
    </row>
    <row r="11" customFormat="false" ht="23.25" hidden="false" customHeight="true" outlineLevel="0" collapsed="false">
      <c r="A11" s="275" t="n">
        <v>6</v>
      </c>
      <c r="B11" s="276" t="s">
        <v>2330</v>
      </c>
      <c r="C11" s="277" t="s">
        <v>2325</v>
      </c>
      <c r="D11" s="278" t="s">
        <v>2325</v>
      </c>
      <c r="E11" s="278"/>
      <c r="F11" s="279"/>
      <c r="G11" s="278" t="s">
        <v>2325</v>
      </c>
      <c r="H11" s="280" t="s">
        <v>2325</v>
      </c>
      <c r="I11" s="280" t="s">
        <v>2325</v>
      </c>
      <c r="J11" s="278"/>
      <c r="K11" s="277"/>
      <c r="L11" s="277" t="s">
        <v>2325</v>
      </c>
      <c r="M11" s="277" t="s">
        <v>2325</v>
      </c>
    </row>
    <row r="12" customFormat="false" ht="23.25" hidden="false" customHeight="true" outlineLevel="0" collapsed="false">
      <c r="A12" s="275" t="n">
        <v>7</v>
      </c>
      <c r="B12" s="276" t="s">
        <v>2331</v>
      </c>
      <c r="C12" s="277" t="s">
        <v>2325</v>
      </c>
      <c r="D12" s="278" t="s">
        <v>2325</v>
      </c>
      <c r="E12" s="278"/>
      <c r="F12" s="281"/>
      <c r="G12" s="278" t="s">
        <v>2325</v>
      </c>
      <c r="H12" s="280" t="s">
        <v>2325</v>
      </c>
      <c r="I12" s="280" t="s">
        <v>2325</v>
      </c>
      <c r="J12" s="278"/>
      <c r="K12" s="277"/>
      <c r="L12" s="277" t="s">
        <v>2325</v>
      </c>
      <c r="M12" s="277" t="s">
        <v>2325</v>
      </c>
    </row>
    <row r="13" customFormat="false" ht="23.25" hidden="false" customHeight="true" outlineLevel="0" collapsed="false">
      <c r="A13" s="275" t="n">
        <v>8</v>
      </c>
      <c r="B13" s="276" t="s">
        <v>2332</v>
      </c>
      <c r="C13" s="277" t="s">
        <v>2325</v>
      </c>
      <c r="D13" s="278" t="s">
        <v>2325</v>
      </c>
      <c r="E13" s="278"/>
      <c r="F13" s="279"/>
      <c r="G13" s="278" t="s">
        <v>2325</v>
      </c>
      <c r="H13" s="280" t="s">
        <v>2325</v>
      </c>
      <c r="I13" s="280" t="s">
        <v>2325</v>
      </c>
      <c r="J13" s="278"/>
      <c r="K13" s="277"/>
      <c r="L13" s="277" t="s">
        <v>2325</v>
      </c>
      <c r="M13" s="277" t="s">
        <v>2325</v>
      </c>
    </row>
    <row r="14" customFormat="false" ht="23.25" hidden="false" customHeight="true" outlineLevel="0" collapsed="false">
      <c r="A14" s="275" t="n">
        <v>9</v>
      </c>
      <c r="B14" s="276" t="s">
        <v>2333</v>
      </c>
      <c r="C14" s="277" t="s">
        <v>2325</v>
      </c>
      <c r="D14" s="278" t="s">
        <v>2325</v>
      </c>
      <c r="E14" s="278"/>
      <c r="F14" s="279"/>
      <c r="G14" s="278" t="s">
        <v>2325</v>
      </c>
      <c r="H14" s="280" t="s">
        <v>2325</v>
      </c>
      <c r="I14" s="280" t="s">
        <v>2325</v>
      </c>
      <c r="J14" s="278"/>
      <c r="K14" s="277"/>
      <c r="L14" s="277" t="s">
        <v>2325</v>
      </c>
      <c r="M14" s="277" t="s">
        <v>2325</v>
      </c>
    </row>
    <row r="15" customFormat="false" ht="23.25" hidden="false" customHeight="true" outlineLevel="0" collapsed="false">
      <c r="A15" s="275" t="n">
        <v>10</v>
      </c>
      <c r="B15" s="276" t="s">
        <v>2334</v>
      </c>
      <c r="C15" s="277" t="s">
        <v>2325</v>
      </c>
      <c r="D15" s="278" t="s">
        <v>2325</v>
      </c>
      <c r="E15" s="278"/>
      <c r="F15" s="279"/>
      <c r="G15" s="278" t="s">
        <v>2325</v>
      </c>
      <c r="H15" s="280" t="s">
        <v>2325</v>
      </c>
      <c r="I15" s="280" t="s">
        <v>2325</v>
      </c>
      <c r="J15" s="278"/>
      <c r="K15" s="277"/>
      <c r="L15" s="277" t="s">
        <v>2325</v>
      </c>
      <c r="M15" s="277" t="s">
        <v>2325</v>
      </c>
    </row>
    <row r="16" customFormat="false" ht="23.25" hidden="false" customHeight="true" outlineLevel="0" collapsed="false">
      <c r="A16" s="275" t="n">
        <v>11</v>
      </c>
      <c r="B16" s="276" t="s">
        <v>2335</v>
      </c>
      <c r="C16" s="277" t="s">
        <v>2325</v>
      </c>
      <c r="D16" s="278" t="s">
        <v>2325</v>
      </c>
      <c r="E16" s="278"/>
      <c r="F16" s="279"/>
      <c r="G16" s="278" t="s">
        <v>2325</v>
      </c>
      <c r="H16" s="280" t="s">
        <v>2325</v>
      </c>
      <c r="I16" s="280" t="s">
        <v>2325</v>
      </c>
      <c r="J16" s="278"/>
      <c r="K16" s="277"/>
      <c r="L16" s="277" t="s">
        <v>2325</v>
      </c>
      <c r="M16" s="277" t="s">
        <v>2325</v>
      </c>
    </row>
    <row r="17" customFormat="false" ht="23.25" hidden="false" customHeight="true" outlineLevel="0" collapsed="false">
      <c r="A17" s="275" t="n">
        <v>12</v>
      </c>
      <c r="B17" s="276" t="s">
        <v>2336</v>
      </c>
      <c r="C17" s="277" t="s">
        <v>2325</v>
      </c>
      <c r="D17" s="278" t="s">
        <v>2325</v>
      </c>
      <c r="E17" s="278"/>
      <c r="F17" s="279"/>
      <c r="G17" s="278" t="s">
        <v>2325</v>
      </c>
      <c r="H17" s="280" t="s">
        <v>2325</v>
      </c>
      <c r="I17" s="280" t="s">
        <v>2325</v>
      </c>
      <c r="J17" s="278"/>
      <c r="K17" s="277"/>
      <c r="L17" s="277" t="s">
        <v>2325</v>
      </c>
      <c r="M17" s="277" t="s">
        <v>2325</v>
      </c>
    </row>
    <row r="18" customFormat="false" ht="23.25" hidden="false" customHeight="true" outlineLevel="0" collapsed="false">
      <c r="A18" s="275" t="n">
        <v>13</v>
      </c>
      <c r="B18" s="276" t="s">
        <v>2337</v>
      </c>
      <c r="C18" s="277" t="s">
        <v>2325</v>
      </c>
      <c r="D18" s="278" t="s">
        <v>2325</v>
      </c>
      <c r="E18" s="278"/>
      <c r="F18" s="279"/>
      <c r="G18" s="278" t="s">
        <v>2325</v>
      </c>
      <c r="H18" s="280" t="s">
        <v>2325</v>
      </c>
      <c r="I18" s="280" t="s">
        <v>2325</v>
      </c>
      <c r="J18" s="278"/>
      <c r="K18" s="277"/>
      <c r="L18" s="277" t="s">
        <v>2325</v>
      </c>
      <c r="M18" s="277" t="s">
        <v>2325</v>
      </c>
    </row>
    <row r="19" customFormat="false" ht="23.25" hidden="false" customHeight="true" outlineLevel="0" collapsed="false">
      <c r="A19" s="275" t="n">
        <v>14</v>
      </c>
      <c r="B19" s="276" t="s">
        <v>2338</v>
      </c>
      <c r="C19" s="277" t="s">
        <v>2325</v>
      </c>
      <c r="D19" s="278" t="s">
        <v>2325</v>
      </c>
      <c r="E19" s="278"/>
      <c r="F19" s="279"/>
      <c r="G19" s="278" t="s">
        <v>2325</v>
      </c>
      <c r="H19" s="280"/>
      <c r="I19" s="280"/>
      <c r="J19" s="278" t="s">
        <v>2325</v>
      </c>
      <c r="K19" s="277" t="s">
        <v>2325</v>
      </c>
      <c r="L19" s="277" t="s">
        <v>2325</v>
      </c>
      <c r="M19" s="277" t="s">
        <v>2325</v>
      </c>
    </row>
    <row r="20" customFormat="false" ht="23.25" hidden="false" customHeight="true" outlineLevel="0" collapsed="false">
      <c r="A20" s="275" t="n">
        <v>15</v>
      </c>
      <c r="B20" s="276" t="s">
        <v>2339</v>
      </c>
      <c r="C20" s="277" t="s">
        <v>2325</v>
      </c>
      <c r="D20" s="278" t="s">
        <v>2325</v>
      </c>
      <c r="E20" s="278"/>
      <c r="F20" s="279"/>
      <c r="G20" s="278" t="s">
        <v>2325</v>
      </c>
      <c r="H20" s="280"/>
      <c r="I20" s="280"/>
      <c r="J20" s="278" t="s">
        <v>2325</v>
      </c>
      <c r="K20" s="277" t="s">
        <v>2325</v>
      </c>
      <c r="L20" s="277" t="s">
        <v>2325</v>
      </c>
      <c r="M20" s="277" t="s">
        <v>2325</v>
      </c>
    </row>
    <row r="21" customFormat="false" ht="23.25" hidden="false" customHeight="true" outlineLevel="0" collapsed="false">
      <c r="A21" s="275" t="n">
        <v>16</v>
      </c>
      <c r="B21" s="276" t="s">
        <v>2340</v>
      </c>
      <c r="C21" s="277" t="s">
        <v>2325</v>
      </c>
      <c r="D21" s="278" t="s">
        <v>2325</v>
      </c>
      <c r="E21" s="278"/>
      <c r="F21" s="279"/>
      <c r="G21" s="278" t="s">
        <v>2325</v>
      </c>
      <c r="H21" s="280"/>
      <c r="I21" s="280"/>
      <c r="J21" s="278" t="s">
        <v>2325</v>
      </c>
      <c r="K21" s="277" t="s">
        <v>2325</v>
      </c>
      <c r="L21" s="277" t="s">
        <v>2325</v>
      </c>
      <c r="M21" s="277" t="s">
        <v>2325</v>
      </c>
    </row>
    <row r="22" customFormat="false" ht="23.25" hidden="false" customHeight="true" outlineLevel="0" collapsed="false">
      <c r="A22" s="275" t="n">
        <v>17</v>
      </c>
      <c r="B22" s="276" t="s">
        <v>2341</v>
      </c>
      <c r="C22" s="277" t="s">
        <v>2325</v>
      </c>
      <c r="D22" s="278" t="s">
        <v>2325</v>
      </c>
      <c r="E22" s="278" t="s">
        <v>2325</v>
      </c>
      <c r="F22" s="279"/>
      <c r="G22" s="278" t="s">
        <v>2325</v>
      </c>
      <c r="H22" s="280"/>
      <c r="I22" s="280"/>
      <c r="J22" s="278" t="s">
        <v>2325</v>
      </c>
      <c r="K22" s="277" t="s">
        <v>2325</v>
      </c>
      <c r="L22" s="277" t="s">
        <v>2325</v>
      </c>
      <c r="M22" s="277" t="s">
        <v>2325</v>
      </c>
    </row>
    <row r="23" customFormat="false" ht="23.25" hidden="false" customHeight="true" outlineLevel="0" collapsed="false">
      <c r="A23" s="275" t="n">
        <v>18</v>
      </c>
      <c r="B23" s="282" t="s">
        <v>2342</v>
      </c>
      <c r="C23" s="277" t="s">
        <v>2325</v>
      </c>
      <c r="D23" s="277" t="s">
        <v>2325</v>
      </c>
      <c r="E23" s="277"/>
      <c r="F23" s="279"/>
      <c r="G23" s="277" t="s">
        <v>2325</v>
      </c>
      <c r="H23" s="280"/>
      <c r="I23" s="280"/>
      <c r="J23" s="278" t="s">
        <v>2325</v>
      </c>
      <c r="K23" s="277" t="s">
        <v>2325</v>
      </c>
      <c r="L23" s="277" t="s">
        <v>2325</v>
      </c>
      <c r="M23" s="277" t="s">
        <v>2325</v>
      </c>
    </row>
    <row r="24" customFormat="false" ht="23.25" hidden="false" customHeight="true" outlineLevel="0" collapsed="false">
      <c r="A24" s="275" t="n">
        <v>19</v>
      </c>
      <c r="B24" s="276" t="s">
        <v>2343</v>
      </c>
      <c r="C24" s="277" t="s">
        <v>2325</v>
      </c>
      <c r="D24" s="278" t="s">
        <v>2325</v>
      </c>
      <c r="E24" s="278"/>
      <c r="F24" s="279"/>
      <c r="G24" s="278" t="s">
        <v>2325</v>
      </c>
      <c r="H24" s="280" t="s">
        <v>2325</v>
      </c>
      <c r="I24" s="280" t="s">
        <v>2325</v>
      </c>
      <c r="J24" s="278"/>
      <c r="K24" s="277"/>
      <c r="L24" s="277" t="s">
        <v>2325</v>
      </c>
      <c r="M24" s="277" t="s">
        <v>2325</v>
      </c>
    </row>
    <row r="25" customFormat="false" ht="23.25" hidden="false" customHeight="true" outlineLevel="0" collapsed="false">
      <c r="A25" s="275" t="n">
        <v>20</v>
      </c>
      <c r="B25" s="276" t="s">
        <v>2344</v>
      </c>
      <c r="C25" s="277" t="s">
        <v>2325</v>
      </c>
      <c r="D25" s="278" t="s">
        <v>2325</v>
      </c>
      <c r="E25" s="278"/>
      <c r="F25" s="278"/>
      <c r="G25" s="278" t="s">
        <v>2325</v>
      </c>
      <c r="H25" s="280"/>
      <c r="I25" s="280"/>
      <c r="J25" s="280" t="s">
        <v>2325</v>
      </c>
      <c r="K25" s="277"/>
      <c r="L25" s="277" t="s">
        <v>2325</v>
      </c>
      <c r="M25" s="277" t="s">
        <v>2325</v>
      </c>
    </row>
    <row r="26" customFormat="false" ht="23.25" hidden="false" customHeight="true" outlineLevel="0" collapsed="false">
      <c r="A26" s="275" t="n">
        <v>21</v>
      </c>
      <c r="B26" s="276" t="s">
        <v>2345</v>
      </c>
      <c r="C26" s="277" t="s">
        <v>2325</v>
      </c>
      <c r="D26" s="278" t="s">
        <v>2325</v>
      </c>
      <c r="E26" s="278"/>
      <c r="F26" s="278"/>
      <c r="G26" s="278" t="s">
        <v>2325</v>
      </c>
      <c r="H26" s="280"/>
      <c r="I26" s="280"/>
      <c r="J26" s="280" t="s">
        <v>2325</v>
      </c>
      <c r="K26" s="277"/>
      <c r="L26" s="277" t="s">
        <v>2325</v>
      </c>
      <c r="M26" s="277" t="s">
        <v>2325</v>
      </c>
    </row>
    <row r="27" customFormat="false" ht="23.25" hidden="false" customHeight="true" outlineLevel="0" collapsed="false">
      <c r="A27" s="275" t="n">
        <v>22</v>
      </c>
      <c r="B27" s="276" t="s">
        <v>2346</v>
      </c>
      <c r="C27" s="277" t="s">
        <v>2325</v>
      </c>
      <c r="D27" s="278" t="s">
        <v>2325</v>
      </c>
      <c r="E27" s="278"/>
      <c r="F27" s="278"/>
      <c r="G27" s="278" t="s">
        <v>2325</v>
      </c>
      <c r="H27" s="280" t="s">
        <v>2325</v>
      </c>
      <c r="I27" s="280" t="s">
        <v>2325</v>
      </c>
      <c r="J27" s="280"/>
      <c r="K27" s="277"/>
      <c r="L27" s="277" t="s">
        <v>2325</v>
      </c>
      <c r="M27" s="277" t="s">
        <v>2325</v>
      </c>
    </row>
    <row r="28" customFormat="false" ht="23.25" hidden="false" customHeight="true" outlineLevel="0" collapsed="false">
      <c r="A28" s="275" t="n">
        <v>23</v>
      </c>
      <c r="B28" s="276" t="s">
        <v>2347</v>
      </c>
      <c r="C28" s="277" t="s">
        <v>2325</v>
      </c>
      <c r="D28" s="278" t="s">
        <v>2325</v>
      </c>
      <c r="E28" s="278"/>
      <c r="F28" s="278"/>
      <c r="G28" s="278" t="s">
        <v>2325</v>
      </c>
      <c r="H28" s="280" t="s">
        <v>2325</v>
      </c>
      <c r="I28" s="280" t="s">
        <v>2325</v>
      </c>
      <c r="J28" s="278"/>
      <c r="K28" s="277"/>
      <c r="L28" s="277" t="s">
        <v>2325</v>
      </c>
      <c r="M28" s="277" t="s">
        <v>2325</v>
      </c>
    </row>
    <row r="29" customFormat="false" ht="23.25" hidden="false" customHeight="true" outlineLevel="0" collapsed="false">
      <c r="A29" s="275" t="n">
        <v>24</v>
      </c>
      <c r="B29" s="276" t="s">
        <v>2348</v>
      </c>
      <c r="C29" s="277" t="s">
        <v>2325</v>
      </c>
      <c r="D29" s="278" t="s">
        <v>2325</v>
      </c>
      <c r="E29" s="278"/>
      <c r="F29" s="278"/>
      <c r="G29" s="278" t="s">
        <v>2325</v>
      </c>
      <c r="H29" s="280" t="s">
        <v>2325</v>
      </c>
      <c r="I29" s="280" t="s">
        <v>2325</v>
      </c>
      <c r="J29" s="278"/>
      <c r="K29" s="277"/>
      <c r="L29" s="277" t="s">
        <v>2325</v>
      </c>
      <c r="M29" s="277" t="s">
        <v>2325</v>
      </c>
    </row>
    <row r="30" customFormat="false" ht="23.25" hidden="false" customHeight="true" outlineLevel="0" collapsed="false">
      <c r="A30" s="275" t="n">
        <v>25</v>
      </c>
      <c r="B30" s="276" t="s">
        <v>2349</v>
      </c>
      <c r="C30" s="277" t="s">
        <v>2325</v>
      </c>
      <c r="D30" s="278" t="s">
        <v>2325</v>
      </c>
      <c r="E30" s="278"/>
      <c r="F30" s="278"/>
      <c r="G30" s="278" t="s">
        <v>2325</v>
      </c>
      <c r="H30" s="280"/>
      <c r="I30" s="280"/>
      <c r="J30" s="280" t="s">
        <v>2325</v>
      </c>
      <c r="K30" s="277"/>
      <c r="L30" s="277" t="s">
        <v>2325</v>
      </c>
      <c r="M30" s="277" t="s">
        <v>2325</v>
      </c>
    </row>
    <row r="31" customFormat="false" ht="23.25" hidden="false" customHeight="true" outlineLevel="0" collapsed="false">
      <c r="A31" s="275" t="n">
        <v>26</v>
      </c>
      <c r="B31" s="276" t="s">
        <v>2350</v>
      </c>
      <c r="C31" s="277" t="s">
        <v>2325</v>
      </c>
      <c r="D31" s="278" t="s">
        <v>2325</v>
      </c>
      <c r="E31" s="278"/>
      <c r="F31" s="278"/>
      <c r="G31" s="278" t="s">
        <v>2325</v>
      </c>
      <c r="H31" s="280" t="s">
        <v>2325</v>
      </c>
      <c r="I31" s="280" t="s">
        <v>2325</v>
      </c>
      <c r="J31" s="278"/>
      <c r="K31" s="277"/>
      <c r="L31" s="277" t="s">
        <v>2325</v>
      </c>
      <c r="M31" s="277" t="s">
        <v>2325</v>
      </c>
    </row>
    <row r="32" customFormat="false" ht="23.25" hidden="false" customHeight="true" outlineLevel="0" collapsed="false">
      <c r="A32" s="275" t="n">
        <v>27</v>
      </c>
      <c r="B32" s="276" t="s">
        <v>2351</v>
      </c>
      <c r="C32" s="277" t="s">
        <v>2325</v>
      </c>
      <c r="D32" s="278" t="s">
        <v>2325</v>
      </c>
      <c r="E32" s="278"/>
      <c r="F32" s="279"/>
      <c r="G32" s="278" t="s">
        <v>2325</v>
      </c>
      <c r="H32" s="280" t="s">
        <v>2325</v>
      </c>
      <c r="I32" s="280" t="s">
        <v>2325</v>
      </c>
      <c r="J32" s="278"/>
      <c r="K32" s="277"/>
      <c r="L32" s="277" t="s">
        <v>2325</v>
      </c>
      <c r="M32" s="277" t="s">
        <v>2325</v>
      </c>
    </row>
    <row r="33" customFormat="false" ht="23.25" hidden="false" customHeight="true" outlineLevel="0" collapsed="false">
      <c r="A33" s="275" t="n">
        <v>28</v>
      </c>
      <c r="B33" s="276" t="s">
        <v>2352</v>
      </c>
      <c r="C33" s="277" t="s">
        <v>2325</v>
      </c>
      <c r="D33" s="278" t="s">
        <v>2325</v>
      </c>
      <c r="E33" s="278"/>
      <c r="F33" s="278"/>
      <c r="G33" s="278" t="s">
        <v>2325</v>
      </c>
      <c r="H33" s="280"/>
      <c r="I33" s="280"/>
      <c r="J33" s="280" t="s">
        <v>2325</v>
      </c>
      <c r="K33" s="277"/>
      <c r="L33" s="277" t="s">
        <v>2325</v>
      </c>
      <c r="M33" s="277" t="s">
        <v>2325</v>
      </c>
    </row>
    <row r="34" customFormat="false" ht="23.25" hidden="false" customHeight="true" outlineLevel="0" collapsed="false">
      <c r="A34" s="275" t="n">
        <v>29</v>
      </c>
      <c r="B34" s="276" t="s">
        <v>2353</v>
      </c>
      <c r="C34" s="277" t="s">
        <v>2325</v>
      </c>
      <c r="D34" s="278" t="s">
        <v>2325</v>
      </c>
      <c r="E34" s="278"/>
      <c r="F34" s="279"/>
      <c r="G34" s="278" t="s">
        <v>2325</v>
      </c>
      <c r="H34" s="280" t="s">
        <v>2325</v>
      </c>
      <c r="I34" s="280" t="s">
        <v>2325</v>
      </c>
      <c r="J34" s="278"/>
      <c r="K34" s="277"/>
      <c r="L34" s="277" t="s">
        <v>2325</v>
      </c>
      <c r="M34" s="277" t="s">
        <v>2325</v>
      </c>
    </row>
    <row r="35" customFormat="false" ht="23.25" hidden="false" customHeight="true" outlineLevel="0" collapsed="false">
      <c r="A35" s="275" t="n">
        <v>30</v>
      </c>
      <c r="B35" s="276" t="s">
        <v>2354</v>
      </c>
      <c r="C35" s="277" t="s">
        <v>2325</v>
      </c>
      <c r="D35" s="278" t="s">
        <v>2325</v>
      </c>
      <c r="E35" s="278"/>
      <c r="F35" s="279"/>
      <c r="G35" s="278" t="s">
        <v>2325</v>
      </c>
      <c r="H35" s="280" t="s">
        <v>2325</v>
      </c>
      <c r="I35" s="280" t="s">
        <v>2325</v>
      </c>
      <c r="J35" s="278"/>
      <c r="K35" s="277"/>
      <c r="L35" s="277" t="s">
        <v>2325</v>
      </c>
      <c r="M35" s="277" t="s">
        <v>2325</v>
      </c>
    </row>
    <row r="36" customFormat="false" ht="23.25" hidden="false" customHeight="true" outlineLevel="0" collapsed="false">
      <c r="A36" s="275" t="n">
        <v>31</v>
      </c>
      <c r="B36" s="276" t="s">
        <v>2355</v>
      </c>
      <c r="C36" s="277" t="s">
        <v>2325</v>
      </c>
      <c r="D36" s="278" t="s">
        <v>2325</v>
      </c>
      <c r="E36" s="278"/>
      <c r="F36" s="278"/>
      <c r="G36" s="278" t="s">
        <v>2325</v>
      </c>
      <c r="H36" s="280" t="s">
        <v>2325</v>
      </c>
      <c r="I36" s="280" t="s">
        <v>2325</v>
      </c>
      <c r="J36" s="278"/>
      <c r="K36" s="277"/>
      <c r="L36" s="277" t="s">
        <v>2325</v>
      </c>
      <c r="M36" s="277" t="s">
        <v>2325</v>
      </c>
    </row>
    <row r="37" customFormat="false" ht="23.25" hidden="false" customHeight="true" outlineLevel="0" collapsed="false">
      <c r="A37" s="275" t="n">
        <v>32</v>
      </c>
      <c r="B37" s="276" t="s">
        <v>2356</v>
      </c>
      <c r="C37" s="277" t="s">
        <v>2325</v>
      </c>
      <c r="D37" s="278" t="s">
        <v>2325</v>
      </c>
      <c r="E37" s="278"/>
      <c r="F37" s="278"/>
      <c r="G37" s="278" t="s">
        <v>2325</v>
      </c>
      <c r="H37" s="280" t="s">
        <v>2325</v>
      </c>
      <c r="I37" s="280" t="s">
        <v>2325</v>
      </c>
      <c r="J37" s="278"/>
      <c r="K37" s="277"/>
      <c r="L37" s="277" t="s">
        <v>2325</v>
      </c>
      <c r="M37" s="277" t="s">
        <v>2325</v>
      </c>
    </row>
    <row r="38" customFormat="false" ht="23.25" hidden="false" customHeight="true" outlineLevel="0" collapsed="false">
      <c r="A38" s="275" t="n">
        <v>33</v>
      </c>
      <c r="B38" s="276" t="s">
        <v>2357</v>
      </c>
      <c r="C38" s="277" t="s">
        <v>2325</v>
      </c>
      <c r="D38" s="278" t="s">
        <v>2325</v>
      </c>
      <c r="E38" s="278"/>
      <c r="F38" s="278"/>
      <c r="G38" s="278" t="s">
        <v>2325</v>
      </c>
      <c r="H38" s="280" t="s">
        <v>2325</v>
      </c>
      <c r="I38" s="280" t="s">
        <v>2325</v>
      </c>
      <c r="J38" s="278"/>
      <c r="K38" s="277"/>
      <c r="L38" s="277" t="s">
        <v>2325</v>
      </c>
      <c r="M38" s="277" t="s">
        <v>2325</v>
      </c>
    </row>
    <row r="39" customFormat="false" ht="23.25" hidden="false" customHeight="true" outlineLevel="0" collapsed="false">
      <c r="A39" s="275" t="n">
        <v>34</v>
      </c>
      <c r="B39" s="276" t="s">
        <v>2358</v>
      </c>
      <c r="C39" s="277" t="s">
        <v>2325</v>
      </c>
      <c r="D39" s="278" t="s">
        <v>2325</v>
      </c>
      <c r="E39" s="278"/>
      <c r="F39" s="279"/>
      <c r="G39" s="278" t="s">
        <v>2325</v>
      </c>
      <c r="H39" s="280" t="s">
        <v>2325</v>
      </c>
      <c r="I39" s="280" t="s">
        <v>2325</v>
      </c>
      <c r="J39" s="278"/>
      <c r="K39" s="277"/>
      <c r="L39" s="277" t="s">
        <v>2325</v>
      </c>
      <c r="M39" s="277" t="s">
        <v>2325</v>
      </c>
    </row>
    <row r="40" customFormat="false" ht="23.25" hidden="false" customHeight="true" outlineLevel="0" collapsed="false">
      <c r="A40" s="275" t="n">
        <v>35</v>
      </c>
      <c r="B40" s="276" t="s">
        <v>2359</v>
      </c>
      <c r="C40" s="277" t="s">
        <v>2325</v>
      </c>
      <c r="D40" s="278" t="s">
        <v>2325</v>
      </c>
      <c r="E40" s="278" t="s">
        <v>2325</v>
      </c>
      <c r="F40" s="279"/>
      <c r="G40" s="278" t="s">
        <v>2325</v>
      </c>
      <c r="H40" s="280" t="s">
        <v>2325</v>
      </c>
      <c r="I40" s="280" t="s">
        <v>2325</v>
      </c>
      <c r="J40" s="278"/>
      <c r="K40" s="277" t="s">
        <v>2325</v>
      </c>
      <c r="L40" s="277" t="s">
        <v>2325</v>
      </c>
      <c r="M40" s="277" t="s">
        <v>2325</v>
      </c>
    </row>
    <row r="41" customFormat="false" ht="23.25" hidden="false" customHeight="true" outlineLevel="0" collapsed="false">
      <c r="A41" s="275" t="n">
        <v>36</v>
      </c>
      <c r="B41" s="276" t="s">
        <v>2360</v>
      </c>
      <c r="C41" s="277" t="s">
        <v>2325</v>
      </c>
      <c r="D41" s="278" t="s">
        <v>2325</v>
      </c>
      <c r="E41" s="278" t="s">
        <v>2325</v>
      </c>
      <c r="F41" s="279"/>
      <c r="G41" s="278" t="s">
        <v>2325</v>
      </c>
      <c r="H41" s="280" t="s">
        <v>2325</v>
      </c>
      <c r="I41" s="280" t="s">
        <v>2325</v>
      </c>
      <c r="J41" s="278"/>
      <c r="K41" s="277" t="s">
        <v>2325</v>
      </c>
      <c r="L41" s="277" t="s">
        <v>2325</v>
      </c>
      <c r="M41" s="277" t="s">
        <v>2325</v>
      </c>
    </row>
    <row r="42" customFormat="false" ht="23.25" hidden="false" customHeight="true" outlineLevel="0" collapsed="false">
      <c r="A42" s="275" t="n">
        <v>37</v>
      </c>
      <c r="B42" s="276" t="s">
        <v>2361</v>
      </c>
      <c r="C42" s="277" t="s">
        <v>2325</v>
      </c>
      <c r="D42" s="278" t="s">
        <v>2325</v>
      </c>
      <c r="E42" s="278" t="s">
        <v>2325</v>
      </c>
      <c r="F42" s="279"/>
      <c r="G42" s="278" t="s">
        <v>2325</v>
      </c>
      <c r="H42" s="280"/>
      <c r="I42" s="280"/>
      <c r="J42" s="278" t="s">
        <v>2325</v>
      </c>
      <c r="K42" s="277" t="s">
        <v>2325</v>
      </c>
      <c r="L42" s="277" t="s">
        <v>2325</v>
      </c>
      <c r="M42" s="277" t="s">
        <v>2325</v>
      </c>
    </row>
    <row r="43" customFormat="false" ht="23.25" hidden="false" customHeight="true" outlineLevel="0" collapsed="false">
      <c r="A43" s="275" t="n">
        <v>38</v>
      </c>
      <c r="B43" s="276" t="s">
        <v>2362</v>
      </c>
      <c r="C43" s="277" t="s">
        <v>2325</v>
      </c>
      <c r="D43" s="278" t="s">
        <v>2325</v>
      </c>
      <c r="E43" s="278" t="s">
        <v>2325</v>
      </c>
      <c r="F43" s="279"/>
      <c r="G43" s="278" t="s">
        <v>2325</v>
      </c>
      <c r="H43" s="280"/>
      <c r="I43" s="280"/>
      <c r="J43" s="278" t="s">
        <v>2325</v>
      </c>
      <c r="K43" s="277" t="s">
        <v>2325</v>
      </c>
      <c r="L43" s="277" t="s">
        <v>2325</v>
      </c>
      <c r="M43" s="277" t="s">
        <v>2325</v>
      </c>
    </row>
    <row r="44" customFormat="false" ht="23.25" hidden="false" customHeight="true" outlineLevel="0" collapsed="false">
      <c r="A44" s="275" t="n">
        <v>39</v>
      </c>
      <c r="B44" s="276" t="s">
        <v>2363</v>
      </c>
      <c r="C44" s="277" t="s">
        <v>2325</v>
      </c>
      <c r="D44" s="278" t="s">
        <v>2325</v>
      </c>
      <c r="E44" s="278" t="s">
        <v>2325</v>
      </c>
      <c r="F44" s="279"/>
      <c r="G44" s="278" t="s">
        <v>2325</v>
      </c>
      <c r="H44" s="280" t="s">
        <v>2325</v>
      </c>
      <c r="I44" s="280" t="s">
        <v>2325</v>
      </c>
      <c r="J44" s="278"/>
      <c r="K44" s="277" t="s">
        <v>2325</v>
      </c>
      <c r="L44" s="277" t="s">
        <v>2325</v>
      </c>
      <c r="M44" s="277" t="s">
        <v>2325</v>
      </c>
    </row>
    <row r="45" customFormat="false" ht="23.25" hidden="false" customHeight="true" outlineLevel="0" collapsed="false">
      <c r="A45" s="275" t="n">
        <v>40</v>
      </c>
      <c r="B45" s="276" t="s">
        <v>2364</v>
      </c>
      <c r="C45" s="277" t="s">
        <v>2325</v>
      </c>
      <c r="D45" s="278" t="s">
        <v>2325</v>
      </c>
      <c r="E45" s="278"/>
      <c r="F45" s="279"/>
      <c r="G45" s="278" t="s">
        <v>2325</v>
      </c>
      <c r="H45" s="280"/>
      <c r="I45" s="280"/>
      <c r="J45" s="278" t="s">
        <v>2325</v>
      </c>
      <c r="K45" s="277" t="s">
        <v>2325</v>
      </c>
      <c r="L45" s="277" t="s">
        <v>2325</v>
      </c>
      <c r="M45" s="277" t="s">
        <v>2325</v>
      </c>
    </row>
    <row r="46" customFormat="false" ht="23.25" hidden="false" customHeight="true" outlineLevel="0" collapsed="false">
      <c r="A46" s="275" t="n">
        <v>41</v>
      </c>
      <c r="B46" s="276" t="s">
        <v>2365</v>
      </c>
      <c r="C46" s="277" t="s">
        <v>2325</v>
      </c>
      <c r="D46" s="278" t="s">
        <v>2325</v>
      </c>
      <c r="E46" s="278" t="s">
        <v>2325</v>
      </c>
      <c r="F46" s="279"/>
      <c r="G46" s="278" t="s">
        <v>2325</v>
      </c>
      <c r="H46" s="280"/>
      <c r="I46" s="280"/>
      <c r="J46" s="278" t="s">
        <v>2325</v>
      </c>
      <c r="K46" s="277" t="s">
        <v>2325</v>
      </c>
      <c r="L46" s="277" t="s">
        <v>2325</v>
      </c>
      <c r="M46" s="277" t="s">
        <v>2325</v>
      </c>
    </row>
    <row r="47" customFormat="false" ht="23.25" hidden="false" customHeight="true" outlineLevel="0" collapsed="false">
      <c r="A47" s="275" t="n">
        <v>42</v>
      </c>
      <c r="B47" s="276" t="s">
        <v>2366</v>
      </c>
      <c r="C47" s="277" t="s">
        <v>2325</v>
      </c>
      <c r="D47" s="278" t="s">
        <v>2325</v>
      </c>
      <c r="E47" s="278" t="s">
        <v>2325</v>
      </c>
      <c r="F47" s="279"/>
      <c r="G47" s="278" t="s">
        <v>2325</v>
      </c>
      <c r="H47" s="280"/>
      <c r="I47" s="280"/>
      <c r="J47" s="278" t="s">
        <v>2325</v>
      </c>
      <c r="K47" s="277" t="s">
        <v>2325</v>
      </c>
      <c r="L47" s="277" t="s">
        <v>2325</v>
      </c>
      <c r="M47" s="277" t="s">
        <v>2325</v>
      </c>
    </row>
    <row r="48" customFormat="false" ht="23.25" hidden="false" customHeight="true" outlineLevel="0" collapsed="false">
      <c r="A48" s="275" t="n">
        <v>43</v>
      </c>
      <c r="B48" s="276" t="s">
        <v>2367</v>
      </c>
      <c r="C48" s="277" t="s">
        <v>2325</v>
      </c>
      <c r="D48" s="278" t="s">
        <v>2325</v>
      </c>
      <c r="E48" s="278" t="s">
        <v>2325</v>
      </c>
      <c r="F48" s="279"/>
      <c r="G48" s="278" t="s">
        <v>2325</v>
      </c>
      <c r="H48" s="280"/>
      <c r="I48" s="280"/>
      <c r="J48" s="278" t="s">
        <v>2325</v>
      </c>
      <c r="K48" s="277" t="s">
        <v>2325</v>
      </c>
      <c r="L48" s="277" t="s">
        <v>2325</v>
      </c>
      <c r="M48" s="277" t="s">
        <v>2325</v>
      </c>
    </row>
    <row r="49" customFormat="false" ht="23.25" hidden="false" customHeight="true" outlineLevel="0" collapsed="false">
      <c r="A49" s="275" t="n">
        <v>44</v>
      </c>
      <c r="B49" s="276" t="s">
        <v>2368</v>
      </c>
      <c r="C49" s="277" t="s">
        <v>2325</v>
      </c>
      <c r="D49" s="278" t="s">
        <v>2325</v>
      </c>
      <c r="E49" s="278" t="s">
        <v>2325</v>
      </c>
      <c r="F49" s="279"/>
      <c r="G49" s="278" t="s">
        <v>2325</v>
      </c>
      <c r="H49" s="280"/>
      <c r="I49" s="280"/>
      <c r="J49" s="278" t="s">
        <v>2325</v>
      </c>
      <c r="K49" s="277" t="s">
        <v>2325</v>
      </c>
      <c r="L49" s="277" t="s">
        <v>2325</v>
      </c>
      <c r="M49" s="277" t="s">
        <v>2325</v>
      </c>
    </row>
    <row r="50" customFormat="false" ht="23.25" hidden="false" customHeight="true" outlineLevel="0" collapsed="false">
      <c r="A50" s="275" t="n">
        <v>45</v>
      </c>
      <c r="B50" s="276" t="s">
        <v>2369</v>
      </c>
      <c r="C50" s="277" t="s">
        <v>2325</v>
      </c>
      <c r="D50" s="278" t="s">
        <v>2325</v>
      </c>
      <c r="E50" s="278" t="s">
        <v>2325</v>
      </c>
      <c r="F50" s="279"/>
      <c r="G50" s="278" t="s">
        <v>2325</v>
      </c>
      <c r="H50" s="280"/>
      <c r="I50" s="280"/>
      <c r="J50" s="278" t="s">
        <v>2325</v>
      </c>
      <c r="K50" s="277" t="s">
        <v>2325</v>
      </c>
      <c r="L50" s="277" t="s">
        <v>2325</v>
      </c>
      <c r="M50" s="277" t="s">
        <v>2325</v>
      </c>
    </row>
    <row r="51" customFormat="false" ht="23.25" hidden="false" customHeight="true" outlineLevel="0" collapsed="false">
      <c r="A51" s="275" t="n">
        <v>46</v>
      </c>
      <c r="B51" s="276" t="s">
        <v>2370</v>
      </c>
      <c r="C51" s="277" t="s">
        <v>2325</v>
      </c>
      <c r="D51" s="278" t="s">
        <v>2325</v>
      </c>
      <c r="E51" s="278" t="s">
        <v>2325</v>
      </c>
      <c r="F51" s="279" t="s">
        <v>2325</v>
      </c>
      <c r="G51" s="278"/>
      <c r="H51" s="280"/>
      <c r="I51" s="280"/>
      <c r="J51" s="278" t="s">
        <v>2325</v>
      </c>
      <c r="K51" s="277" t="s">
        <v>2325</v>
      </c>
      <c r="L51" s="277" t="s">
        <v>2325</v>
      </c>
      <c r="M51" s="277" t="s">
        <v>2325</v>
      </c>
    </row>
    <row r="52" customFormat="false" ht="23.25" hidden="false" customHeight="true" outlineLevel="0" collapsed="false">
      <c r="A52" s="275" t="n">
        <v>47</v>
      </c>
      <c r="B52" s="276" t="s">
        <v>2371</v>
      </c>
      <c r="C52" s="277" t="s">
        <v>2325</v>
      </c>
      <c r="D52" s="278" t="s">
        <v>2325</v>
      </c>
      <c r="E52" s="278" t="s">
        <v>2325</v>
      </c>
      <c r="F52" s="279" t="s">
        <v>2325</v>
      </c>
      <c r="G52" s="278" t="s">
        <v>2325</v>
      </c>
      <c r="H52" s="280"/>
      <c r="I52" s="280"/>
      <c r="J52" s="278" t="s">
        <v>2325</v>
      </c>
      <c r="K52" s="277" t="s">
        <v>2325</v>
      </c>
      <c r="L52" s="277" t="s">
        <v>2325</v>
      </c>
      <c r="M52" s="277" t="s">
        <v>2325</v>
      </c>
    </row>
    <row r="53" customFormat="false" ht="23.25" hidden="false" customHeight="true" outlineLevel="0" collapsed="false">
      <c r="A53" s="275" t="n">
        <v>48</v>
      </c>
      <c r="B53" s="276" t="s">
        <v>2372</v>
      </c>
      <c r="C53" s="277" t="s">
        <v>2325</v>
      </c>
      <c r="D53" s="278" t="s">
        <v>2325</v>
      </c>
      <c r="E53" s="278" t="s">
        <v>2325</v>
      </c>
      <c r="F53" s="279" t="s">
        <v>2325</v>
      </c>
      <c r="G53" s="278" t="s">
        <v>2325</v>
      </c>
      <c r="H53" s="280"/>
      <c r="I53" s="280"/>
      <c r="J53" s="278" t="s">
        <v>2325</v>
      </c>
      <c r="K53" s="277" t="s">
        <v>2325</v>
      </c>
      <c r="L53" s="277" t="s">
        <v>2325</v>
      </c>
      <c r="M53" s="277" t="s">
        <v>2325</v>
      </c>
    </row>
    <row r="54" customFormat="false" ht="23.25" hidden="false" customHeight="true" outlineLevel="0" collapsed="false">
      <c r="A54" s="275" t="n">
        <v>49</v>
      </c>
      <c r="B54" s="276" t="s">
        <v>2373</v>
      </c>
      <c r="C54" s="277" t="s">
        <v>2325</v>
      </c>
      <c r="D54" s="278" t="s">
        <v>2325</v>
      </c>
      <c r="E54" s="278" t="s">
        <v>2325</v>
      </c>
      <c r="F54" s="279" t="s">
        <v>2325</v>
      </c>
      <c r="G54" s="278" t="s">
        <v>2325</v>
      </c>
      <c r="H54" s="280"/>
      <c r="I54" s="280"/>
      <c r="J54" s="278" t="s">
        <v>2325</v>
      </c>
      <c r="K54" s="277" t="s">
        <v>2325</v>
      </c>
      <c r="L54" s="277" t="s">
        <v>2325</v>
      </c>
      <c r="M54" s="277" t="s">
        <v>2325</v>
      </c>
    </row>
    <row r="55" customFormat="false" ht="23.25" hidden="false" customHeight="true" outlineLevel="0" collapsed="false">
      <c r="A55" s="275" t="n">
        <v>50</v>
      </c>
      <c r="B55" s="276" t="s">
        <v>2374</v>
      </c>
      <c r="C55" s="277" t="s">
        <v>2325</v>
      </c>
      <c r="D55" s="278" t="s">
        <v>2325</v>
      </c>
      <c r="E55" s="278" t="s">
        <v>2325</v>
      </c>
      <c r="F55" s="279" t="s">
        <v>2325</v>
      </c>
      <c r="G55" s="278"/>
      <c r="H55" s="280"/>
      <c r="I55" s="280"/>
      <c r="J55" s="278" t="s">
        <v>2325</v>
      </c>
      <c r="K55" s="277" t="s">
        <v>2325</v>
      </c>
      <c r="L55" s="277" t="s">
        <v>2325</v>
      </c>
      <c r="M55" s="277" t="s">
        <v>2325</v>
      </c>
    </row>
    <row r="56" customFormat="false" ht="23.25" hidden="false" customHeight="true" outlineLevel="0" collapsed="false">
      <c r="A56" s="275" t="n">
        <v>51</v>
      </c>
      <c r="B56" s="276" t="s">
        <v>2375</v>
      </c>
      <c r="C56" s="277" t="s">
        <v>2325</v>
      </c>
      <c r="D56" s="278" t="s">
        <v>2325</v>
      </c>
      <c r="E56" s="278" t="s">
        <v>2325</v>
      </c>
      <c r="F56" s="278" t="s">
        <v>2325</v>
      </c>
      <c r="G56" s="278"/>
      <c r="H56" s="280"/>
      <c r="I56" s="280"/>
      <c r="J56" s="278" t="s">
        <v>2325</v>
      </c>
      <c r="K56" s="277" t="s">
        <v>2325</v>
      </c>
      <c r="L56" s="277" t="s">
        <v>2325</v>
      </c>
      <c r="M56" s="277" t="s">
        <v>2325</v>
      </c>
    </row>
    <row r="57" customFormat="false" ht="23.25" hidden="false" customHeight="true" outlineLevel="0" collapsed="false">
      <c r="A57" s="275" t="n">
        <v>52</v>
      </c>
      <c r="B57" s="282" t="s">
        <v>2376</v>
      </c>
      <c r="C57" s="277" t="s">
        <v>2325</v>
      </c>
      <c r="D57" s="277" t="s">
        <v>2325</v>
      </c>
      <c r="E57" s="277" t="s">
        <v>2325</v>
      </c>
      <c r="F57" s="279" t="s">
        <v>2325</v>
      </c>
      <c r="G57" s="277"/>
      <c r="H57" s="280"/>
      <c r="I57" s="280"/>
      <c r="J57" s="277" t="s">
        <v>2325</v>
      </c>
      <c r="K57" s="277" t="s">
        <v>2325</v>
      </c>
      <c r="L57" s="277" t="s">
        <v>2325</v>
      </c>
      <c r="M57" s="277" t="s">
        <v>2325</v>
      </c>
    </row>
    <row r="58" customFormat="false" ht="23.25" hidden="false" customHeight="true" outlineLevel="0" collapsed="false">
      <c r="A58" s="275" t="n">
        <v>53</v>
      </c>
      <c r="B58" s="276" t="s">
        <v>2377</v>
      </c>
      <c r="C58" s="277" t="s">
        <v>2325</v>
      </c>
      <c r="D58" s="278" t="s">
        <v>2325</v>
      </c>
      <c r="E58" s="278" t="s">
        <v>2325</v>
      </c>
      <c r="F58" s="279" t="s">
        <v>2325</v>
      </c>
      <c r="G58" s="278" t="s">
        <v>2325</v>
      </c>
      <c r="H58" s="280"/>
      <c r="I58" s="280"/>
      <c r="J58" s="278" t="s">
        <v>2325</v>
      </c>
      <c r="K58" s="277" t="s">
        <v>2325</v>
      </c>
      <c r="L58" s="277" t="s">
        <v>2325</v>
      </c>
      <c r="M58" s="277" t="s">
        <v>2325</v>
      </c>
    </row>
    <row r="59" customFormat="false" ht="23.25" hidden="false" customHeight="true" outlineLevel="0" collapsed="false">
      <c r="A59" s="275" t="n">
        <v>54</v>
      </c>
      <c r="B59" s="276" t="s">
        <v>2378</v>
      </c>
      <c r="C59" s="277" t="s">
        <v>2325</v>
      </c>
      <c r="D59" s="278" t="s">
        <v>2325</v>
      </c>
      <c r="E59" s="278" t="s">
        <v>2325</v>
      </c>
      <c r="F59" s="279" t="s">
        <v>2325</v>
      </c>
      <c r="G59" s="278" t="s">
        <v>2325</v>
      </c>
      <c r="H59" s="280"/>
      <c r="I59" s="280"/>
      <c r="J59" s="278" t="s">
        <v>2325</v>
      </c>
      <c r="K59" s="277" t="s">
        <v>2325</v>
      </c>
      <c r="L59" s="277" t="s">
        <v>2325</v>
      </c>
      <c r="M59" s="277" t="s">
        <v>2325</v>
      </c>
    </row>
    <row r="60" customFormat="false" ht="23.25" hidden="false" customHeight="true" outlineLevel="0" collapsed="false">
      <c r="A60" s="275" t="n">
        <v>55</v>
      </c>
      <c r="B60" s="276" t="s">
        <v>2379</v>
      </c>
      <c r="C60" s="277" t="s">
        <v>2325</v>
      </c>
      <c r="D60" s="278" t="s">
        <v>2325</v>
      </c>
      <c r="E60" s="278" t="s">
        <v>2325</v>
      </c>
      <c r="F60" s="279" t="s">
        <v>2325</v>
      </c>
      <c r="G60" s="278" t="s">
        <v>2325</v>
      </c>
      <c r="H60" s="280"/>
      <c r="I60" s="280"/>
      <c r="J60" s="278" t="s">
        <v>2325</v>
      </c>
      <c r="K60" s="277" t="s">
        <v>2325</v>
      </c>
      <c r="L60" s="277" t="s">
        <v>2325</v>
      </c>
      <c r="M60" s="277" t="s">
        <v>2325</v>
      </c>
    </row>
    <row r="61" customFormat="false" ht="23.25" hidden="false" customHeight="true" outlineLevel="0" collapsed="false">
      <c r="A61" s="275" t="n">
        <v>56</v>
      </c>
      <c r="B61" s="276" t="s">
        <v>2380</v>
      </c>
      <c r="C61" s="277" t="s">
        <v>2325</v>
      </c>
      <c r="D61" s="278" t="s">
        <v>2325</v>
      </c>
      <c r="E61" s="278" t="s">
        <v>2325</v>
      </c>
      <c r="F61" s="279" t="s">
        <v>2325</v>
      </c>
      <c r="G61" s="278" t="s">
        <v>2325</v>
      </c>
      <c r="H61" s="280"/>
      <c r="I61" s="280"/>
      <c r="J61" s="278" t="s">
        <v>2325</v>
      </c>
      <c r="K61" s="277" t="s">
        <v>2325</v>
      </c>
      <c r="L61" s="277" t="s">
        <v>2325</v>
      </c>
      <c r="M61" s="277" t="s">
        <v>2325</v>
      </c>
    </row>
    <row r="62" customFormat="false" ht="23.25" hidden="false" customHeight="true" outlineLevel="0" collapsed="false">
      <c r="A62" s="275" t="n">
        <v>57</v>
      </c>
      <c r="B62" s="283" t="s">
        <v>2381</v>
      </c>
      <c r="C62" s="277" t="s">
        <v>2325</v>
      </c>
      <c r="D62" s="284" t="s">
        <v>2325</v>
      </c>
      <c r="E62" s="278" t="s">
        <v>2325</v>
      </c>
      <c r="F62" s="279" t="s">
        <v>2325</v>
      </c>
      <c r="G62" s="278" t="s">
        <v>2325</v>
      </c>
      <c r="H62" s="280"/>
      <c r="I62" s="280"/>
      <c r="J62" s="278" t="s">
        <v>2325</v>
      </c>
      <c r="K62" s="277" t="s">
        <v>2325</v>
      </c>
      <c r="L62" s="277" t="s">
        <v>2325</v>
      </c>
      <c r="M62" s="277" t="s">
        <v>2325</v>
      </c>
    </row>
    <row r="63" customFormat="false" ht="23.25" hidden="false" customHeight="true" outlineLevel="0" collapsed="false">
      <c r="A63" s="275" t="n">
        <v>58</v>
      </c>
      <c r="B63" s="276" t="s">
        <v>2382</v>
      </c>
      <c r="C63" s="277" t="s">
        <v>2325</v>
      </c>
      <c r="D63" s="278" t="s">
        <v>2325</v>
      </c>
      <c r="E63" s="278" t="s">
        <v>2325</v>
      </c>
      <c r="F63" s="279"/>
      <c r="G63" s="278" t="s">
        <v>2325</v>
      </c>
      <c r="H63" s="280"/>
      <c r="I63" s="280"/>
      <c r="J63" s="280" t="s">
        <v>2325</v>
      </c>
      <c r="K63" s="277" t="s">
        <v>2325</v>
      </c>
      <c r="L63" s="277" t="s">
        <v>2325</v>
      </c>
      <c r="M63" s="277" t="s">
        <v>2325</v>
      </c>
    </row>
    <row r="64" customFormat="false" ht="23.25" hidden="false" customHeight="true" outlineLevel="0" collapsed="false">
      <c r="A64" s="275" t="n">
        <v>59</v>
      </c>
      <c r="B64" s="276" t="s">
        <v>2383</v>
      </c>
      <c r="C64" s="277" t="s">
        <v>2325</v>
      </c>
      <c r="D64" s="278" t="s">
        <v>2325</v>
      </c>
      <c r="E64" s="278" t="s">
        <v>2325</v>
      </c>
      <c r="F64" s="279"/>
      <c r="G64" s="278" t="s">
        <v>2325</v>
      </c>
      <c r="H64" s="280"/>
      <c r="I64" s="280"/>
      <c r="J64" s="280" t="s">
        <v>2325</v>
      </c>
      <c r="K64" s="277" t="s">
        <v>2325</v>
      </c>
      <c r="L64" s="277" t="s">
        <v>2325</v>
      </c>
      <c r="M64" s="277" t="s">
        <v>2325</v>
      </c>
    </row>
    <row r="65" customFormat="false" ht="23.25" hidden="false" customHeight="true" outlineLevel="0" collapsed="false">
      <c r="A65" s="275" t="n">
        <v>60</v>
      </c>
      <c r="B65" s="276" t="s">
        <v>2384</v>
      </c>
      <c r="C65" s="277" t="s">
        <v>2325</v>
      </c>
      <c r="D65" s="278" t="s">
        <v>2325</v>
      </c>
      <c r="E65" s="278"/>
      <c r="F65" s="279"/>
      <c r="G65" s="278" t="s">
        <v>2325</v>
      </c>
      <c r="H65" s="280"/>
      <c r="I65" s="280"/>
      <c r="J65" s="280" t="s">
        <v>2325</v>
      </c>
      <c r="K65" s="277" t="s">
        <v>2325</v>
      </c>
      <c r="L65" s="277" t="s">
        <v>2325</v>
      </c>
      <c r="M65" s="277" t="s">
        <v>2325</v>
      </c>
    </row>
    <row r="66" customFormat="false" ht="23.25" hidden="false" customHeight="true" outlineLevel="0" collapsed="false">
      <c r="A66" s="275" t="n">
        <v>61</v>
      </c>
      <c r="B66" s="276" t="s">
        <v>2385</v>
      </c>
      <c r="C66" s="277" t="s">
        <v>2325</v>
      </c>
      <c r="D66" s="278" t="s">
        <v>2325</v>
      </c>
      <c r="E66" s="278" t="s">
        <v>2325</v>
      </c>
      <c r="F66" s="279"/>
      <c r="G66" s="278" t="s">
        <v>2325</v>
      </c>
      <c r="H66" s="280"/>
      <c r="I66" s="280"/>
      <c r="J66" s="280" t="s">
        <v>2325</v>
      </c>
      <c r="K66" s="277" t="s">
        <v>2325</v>
      </c>
      <c r="L66" s="277" t="s">
        <v>2325</v>
      </c>
      <c r="M66" s="277" t="s">
        <v>2325</v>
      </c>
    </row>
    <row r="67" customFormat="false" ht="23.25" hidden="false" customHeight="true" outlineLevel="0" collapsed="false">
      <c r="A67" s="275" t="n">
        <v>62</v>
      </c>
      <c r="B67" s="276" t="s">
        <v>2386</v>
      </c>
      <c r="C67" s="277" t="s">
        <v>2325</v>
      </c>
      <c r="D67" s="278" t="s">
        <v>2325</v>
      </c>
      <c r="E67" s="278" t="s">
        <v>2325</v>
      </c>
      <c r="F67" s="279"/>
      <c r="G67" s="278" t="s">
        <v>2325</v>
      </c>
      <c r="H67" s="280"/>
      <c r="I67" s="280"/>
      <c r="J67" s="278" t="s">
        <v>2325</v>
      </c>
      <c r="K67" s="277" t="s">
        <v>2325</v>
      </c>
      <c r="L67" s="277" t="s">
        <v>2325</v>
      </c>
      <c r="M67" s="277" t="s">
        <v>2325</v>
      </c>
    </row>
    <row r="68" customFormat="false" ht="23.25" hidden="false" customHeight="true" outlineLevel="0" collapsed="false">
      <c r="A68" s="275" t="n">
        <v>63</v>
      </c>
      <c r="B68" s="276" t="s">
        <v>2387</v>
      </c>
      <c r="C68" s="277" t="s">
        <v>2325</v>
      </c>
      <c r="D68" s="278" t="s">
        <v>2325</v>
      </c>
      <c r="E68" s="278" t="s">
        <v>2325</v>
      </c>
      <c r="F68" s="279"/>
      <c r="G68" s="278" t="s">
        <v>2325</v>
      </c>
      <c r="H68" s="280"/>
      <c r="I68" s="280"/>
      <c r="J68" s="278" t="s">
        <v>2325</v>
      </c>
      <c r="K68" s="277" t="s">
        <v>2325</v>
      </c>
      <c r="L68" s="277" t="s">
        <v>2325</v>
      </c>
      <c r="M68" s="277" t="s">
        <v>2325</v>
      </c>
    </row>
    <row r="69" customFormat="false" ht="18.75" hidden="false" customHeight="true" outlineLevel="0" collapsed="false">
      <c r="A69" s="285"/>
      <c r="B69" s="286"/>
      <c r="C69" s="286"/>
      <c r="D69" s="285"/>
      <c r="E69" s="285"/>
      <c r="F69" s="285"/>
      <c r="G69" s="287"/>
      <c r="H69" s="287"/>
      <c r="I69" s="287"/>
      <c r="J69" s="285"/>
      <c r="K69" s="285"/>
      <c r="L69" s="288"/>
      <c r="M69" s="288"/>
    </row>
    <row r="70" customFormat="false" ht="15" hidden="false" customHeight="false" outlineLevel="0" collapsed="false">
      <c r="E70" s="289"/>
    </row>
    <row r="113" customFormat="false" ht="18.75" hidden="false" customHeight="false" outlineLevel="0" collapsed="false">
      <c r="B113" s="290"/>
      <c r="C113" s="290"/>
    </row>
  </sheetData>
  <mergeCells count="1">
    <mergeCell ref="A1:K1"/>
  </mergeCells>
  <printOptions headings="false" gridLines="false" gridLinesSet="true" horizontalCentered="true" verticalCentered="false"/>
  <pageMargins left="0.25" right="0.25" top="0.5" bottom="0.5"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Q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3" activeCellId="0" sqref="E3"/>
    </sheetView>
  </sheetViews>
  <sheetFormatPr defaultColWidth="9.13671875" defaultRowHeight="15" zeroHeight="false" outlineLevelRow="0" outlineLevelCol="0"/>
  <cols>
    <col collapsed="false" customWidth="true" hidden="false" outlineLevel="0" max="1" min="1" style="291" width="6.28"/>
    <col collapsed="false" customWidth="true" hidden="false" outlineLevel="0" max="2" min="2" style="291" width="30.41"/>
    <col collapsed="false" customWidth="true" hidden="false" outlineLevel="0" max="3" min="3" style="291" width="15.13"/>
    <col collapsed="false" customWidth="true" hidden="false" outlineLevel="0" max="8" min="4" style="292" width="15.13"/>
    <col collapsed="false" customWidth="true" hidden="false" outlineLevel="0" max="14" min="9" style="291" width="15.13"/>
    <col collapsed="false" customWidth="true" hidden="false" outlineLevel="0" max="15" min="15" style="291" width="13.7"/>
    <col collapsed="false" customWidth="true" hidden="false" outlineLevel="0" max="17" min="16" style="293" width="13.7"/>
    <col collapsed="false" customWidth="false" hidden="false" outlineLevel="0" max="257" min="18" style="291" width="9.14"/>
  </cols>
  <sheetData>
    <row r="1" customFormat="false" ht="26.25" hidden="false" customHeight="true" outlineLevel="0" collapsed="false">
      <c r="A1" s="266" t="s">
        <v>2388</v>
      </c>
      <c r="B1" s="266"/>
      <c r="C1" s="266"/>
      <c r="D1" s="266"/>
      <c r="E1" s="266"/>
      <c r="F1" s="266"/>
      <c r="G1" s="266"/>
      <c r="H1" s="266"/>
      <c r="I1" s="266"/>
      <c r="J1" s="266"/>
      <c r="K1" s="266"/>
      <c r="L1" s="266"/>
      <c r="M1" s="266"/>
      <c r="N1" s="266"/>
      <c r="O1" s="266"/>
    </row>
    <row r="2" customFormat="false" ht="9.75" hidden="false" customHeight="true" outlineLevel="0" collapsed="false">
      <c r="A2" s="294"/>
      <c r="B2" s="294"/>
      <c r="C2" s="294"/>
      <c r="D2" s="294"/>
      <c r="E2" s="294"/>
      <c r="F2" s="294"/>
      <c r="G2" s="294"/>
      <c r="H2" s="294"/>
      <c r="I2" s="294"/>
      <c r="J2" s="294"/>
      <c r="K2" s="294"/>
      <c r="L2" s="294"/>
      <c r="M2" s="294"/>
      <c r="N2" s="294"/>
      <c r="O2" s="294"/>
    </row>
    <row r="3" s="301" customFormat="true" ht="27" hidden="false" customHeight="true" outlineLevel="0" collapsed="false">
      <c r="A3" s="295"/>
      <c r="B3" s="295"/>
      <c r="C3" s="296" t="s">
        <v>1892</v>
      </c>
      <c r="D3" s="296"/>
      <c r="E3" s="296" t="s">
        <v>2389</v>
      </c>
      <c r="F3" s="296"/>
      <c r="G3" s="297" t="s">
        <v>2390</v>
      </c>
      <c r="H3" s="297"/>
      <c r="I3" s="298" t="s">
        <v>1895</v>
      </c>
      <c r="J3" s="298"/>
      <c r="K3" s="299" t="s">
        <v>2391</v>
      </c>
      <c r="L3" s="299"/>
      <c r="M3" s="300" t="s">
        <v>1897</v>
      </c>
      <c r="N3" s="300"/>
    </row>
    <row r="4" customFormat="false" ht="20.25" hidden="false" customHeight="true" outlineLevel="0" collapsed="false">
      <c r="A4" s="268"/>
      <c r="B4" s="268"/>
      <c r="C4" s="270" t="s">
        <v>2392</v>
      </c>
      <c r="D4" s="302" t="s">
        <v>2393</v>
      </c>
      <c r="E4" s="270" t="s">
        <v>2392</v>
      </c>
      <c r="F4" s="302" t="s">
        <v>2393</v>
      </c>
      <c r="G4" s="270" t="s">
        <v>2392</v>
      </c>
      <c r="H4" s="302" t="s">
        <v>2393</v>
      </c>
      <c r="I4" s="270" t="s">
        <v>2392</v>
      </c>
      <c r="J4" s="302" t="s">
        <v>2393</v>
      </c>
      <c r="K4" s="270" t="s">
        <v>2392</v>
      </c>
      <c r="L4" s="302" t="s">
        <v>2393</v>
      </c>
      <c r="M4" s="270" t="s">
        <v>2392</v>
      </c>
      <c r="N4" s="302" t="s">
        <v>2393</v>
      </c>
      <c r="P4" s="291"/>
      <c r="Q4" s="291"/>
    </row>
    <row r="5" customFormat="false" ht="14.25" hidden="false" customHeight="true" outlineLevel="0" collapsed="false">
      <c r="A5" s="270" t="s">
        <v>17</v>
      </c>
      <c r="B5" s="270" t="s">
        <v>18</v>
      </c>
      <c r="C5" s="270" t="n">
        <v>1</v>
      </c>
      <c r="D5" s="270" t="n">
        <v>2</v>
      </c>
      <c r="E5" s="270" t="n">
        <v>3</v>
      </c>
      <c r="F5" s="270" t="n">
        <v>4</v>
      </c>
      <c r="G5" s="270" t="n">
        <v>5</v>
      </c>
      <c r="H5" s="270" t="n">
        <v>6</v>
      </c>
      <c r="I5" s="270" t="n">
        <v>7</v>
      </c>
      <c r="J5" s="270" t="n">
        <v>8</v>
      </c>
      <c r="K5" s="270" t="n">
        <v>9</v>
      </c>
      <c r="L5" s="270" t="n">
        <v>10</v>
      </c>
      <c r="M5" s="270" t="n">
        <v>11</v>
      </c>
      <c r="N5" s="270" t="n">
        <v>12</v>
      </c>
      <c r="P5" s="291"/>
      <c r="Q5" s="291"/>
    </row>
    <row r="6" s="305" customFormat="true" ht="21" hidden="false" customHeight="true" outlineLevel="0" collapsed="false">
      <c r="A6" s="303" t="s">
        <v>2394</v>
      </c>
      <c r="B6" s="304" t="s">
        <v>2395</v>
      </c>
      <c r="C6" s="304"/>
      <c r="D6" s="304"/>
      <c r="E6" s="304"/>
      <c r="F6" s="304"/>
      <c r="G6" s="304"/>
      <c r="H6" s="304"/>
      <c r="I6" s="304"/>
      <c r="J6" s="304"/>
      <c r="K6" s="304"/>
      <c r="L6" s="304"/>
      <c r="M6" s="304"/>
      <c r="N6" s="304"/>
    </row>
    <row r="7" customFormat="false" ht="16.5" hidden="false" customHeight="true" outlineLevel="0" collapsed="false">
      <c r="A7" s="306" t="n">
        <v>1</v>
      </c>
      <c r="B7" s="307" t="s">
        <v>2396</v>
      </c>
      <c r="C7" s="308" t="s">
        <v>2397</v>
      </c>
      <c r="D7" s="309" t="s">
        <v>2398</v>
      </c>
      <c r="E7" s="309" t="s">
        <v>2398</v>
      </c>
      <c r="F7" s="309" t="s">
        <v>2399</v>
      </c>
      <c r="G7" s="310"/>
      <c r="H7" s="310"/>
      <c r="I7" s="311"/>
      <c r="J7" s="311"/>
      <c r="K7" s="311"/>
      <c r="L7" s="311"/>
      <c r="M7" s="312" t="s">
        <v>2400</v>
      </c>
      <c r="N7" s="312" t="s">
        <v>2401</v>
      </c>
      <c r="P7" s="291"/>
      <c r="Q7" s="291"/>
    </row>
    <row r="8" customFormat="false" ht="16.5" hidden="false" customHeight="false" outlineLevel="0" collapsed="false">
      <c r="A8" s="275" t="n">
        <v>2</v>
      </c>
      <c r="B8" s="276" t="s">
        <v>2402</v>
      </c>
      <c r="C8" s="308"/>
      <c r="D8" s="309"/>
      <c r="E8" s="309"/>
      <c r="F8" s="309"/>
      <c r="G8" s="279" t="s">
        <v>2398</v>
      </c>
      <c r="H8" s="279" t="s">
        <v>2399</v>
      </c>
      <c r="I8" s="311"/>
      <c r="J8" s="311"/>
      <c r="K8" s="311"/>
      <c r="L8" s="311"/>
      <c r="M8" s="313" t="s">
        <v>2400</v>
      </c>
      <c r="N8" s="313" t="s">
        <v>2401</v>
      </c>
      <c r="P8" s="291"/>
      <c r="Q8" s="291"/>
    </row>
    <row r="9" customFormat="false" ht="16.5" hidden="false" customHeight="false" outlineLevel="0" collapsed="false">
      <c r="A9" s="275" t="n">
        <v>3</v>
      </c>
      <c r="B9" s="276" t="s">
        <v>2403</v>
      </c>
      <c r="C9" s="308"/>
      <c r="D9" s="309"/>
      <c r="E9" s="309"/>
      <c r="F9" s="309"/>
      <c r="G9" s="279" t="s">
        <v>2398</v>
      </c>
      <c r="H9" s="279" t="s">
        <v>2399</v>
      </c>
      <c r="I9" s="313" t="s">
        <v>2399</v>
      </c>
      <c r="J9" s="313" t="s">
        <v>2400</v>
      </c>
      <c r="K9" s="311"/>
      <c r="L9" s="311"/>
      <c r="M9" s="313" t="s">
        <v>2400</v>
      </c>
      <c r="N9" s="313" t="s">
        <v>2401</v>
      </c>
      <c r="P9" s="291"/>
      <c r="Q9" s="291"/>
    </row>
    <row r="10" customFormat="false" ht="16.5" hidden="false" customHeight="false" outlineLevel="0" collapsed="false">
      <c r="A10" s="275" t="n">
        <v>4</v>
      </c>
      <c r="B10" s="276" t="s">
        <v>2404</v>
      </c>
      <c r="C10" s="314"/>
      <c r="D10" s="314"/>
      <c r="E10" s="314"/>
      <c r="F10" s="314"/>
      <c r="G10" s="279" t="s">
        <v>2398</v>
      </c>
      <c r="H10" s="279" t="s">
        <v>2399</v>
      </c>
      <c r="I10" s="313" t="s">
        <v>2399</v>
      </c>
      <c r="J10" s="313" t="s">
        <v>2400</v>
      </c>
      <c r="K10" s="311"/>
      <c r="L10" s="311"/>
      <c r="M10" s="313" t="s">
        <v>2400</v>
      </c>
      <c r="N10" s="313" t="s">
        <v>2401</v>
      </c>
      <c r="P10" s="291"/>
      <c r="Q10" s="291"/>
    </row>
    <row r="11" customFormat="false" ht="16.5" hidden="false" customHeight="false" outlineLevel="0" collapsed="false">
      <c r="A11" s="275" t="n">
        <v>5</v>
      </c>
      <c r="B11" s="276" t="s">
        <v>2405</v>
      </c>
      <c r="C11" s="314"/>
      <c r="D11" s="314"/>
      <c r="E11" s="314"/>
      <c r="F11" s="314"/>
      <c r="G11" s="279" t="s">
        <v>2398</v>
      </c>
      <c r="H11" s="279" t="s">
        <v>2399</v>
      </c>
      <c r="I11" s="313" t="s">
        <v>2399</v>
      </c>
      <c r="J11" s="313" t="s">
        <v>2400</v>
      </c>
      <c r="K11" s="311"/>
      <c r="L11" s="311"/>
      <c r="M11" s="313" t="s">
        <v>2400</v>
      </c>
      <c r="N11" s="313" t="s">
        <v>2401</v>
      </c>
      <c r="P11" s="291"/>
      <c r="Q11" s="291"/>
    </row>
    <row r="12" customFormat="false" ht="16.5" hidden="false" customHeight="false" outlineLevel="0" collapsed="false">
      <c r="A12" s="275" t="n">
        <v>6</v>
      </c>
      <c r="B12" s="276" t="s">
        <v>2406</v>
      </c>
      <c r="C12" s="314"/>
      <c r="D12" s="314"/>
      <c r="E12" s="314"/>
      <c r="F12" s="314"/>
      <c r="G12" s="279" t="s">
        <v>2398</v>
      </c>
      <c r="H12" s="279" t="s">
        <v>2399</v>
      </c>
      <c r="I12" s="313" t="s">
        <v>2399</v>
      </c>
      <c r="J12" s="313" t="s">
        <v>2400</v>
      </c>
      <c r="K12" s="311"/>
      <c r="L12" s="311"/>
      <c r="M12" s="313" t="s">
        <v>2400</v>
      </c>
      <c r="N12" s="313" t="s">
        <v>2401</v>
      </c>
      <c r="P12" s="291"/>
      <c r="Q12" s="291"/>
    </row>
    <row r="13" customFormat="false" ht="33" hidden="false" customHeight="true" outlineLevel="0" collapsed="false">
      <c r="A13" s="315" t="n">
        <v>7</v>
      </c>
      <c r="B13" s="316" t="s">
        <v>2407</v>
      </c>
      <c r="C13" s="314"/>
      <c r="D13" s="314"/>
      <c r="E13" s="314"/>
      <c r="F13" s="314"/>
      <c r="G13" s="317" t="s">
        <v>2408</v>
      </c>
      <c r="H13" s="318" t="s">
        <v>2409</v>
      </c>
      <c r="I13" s="319" t="s">
        <v>2399</v>
      </c>
      <c r="J13" s="319" t="s">
        <v>2400</v>
      </c>
      <c r="K13" s="319" t="s">
        <v>2410</v>
      </c>
      <c r="L13" s="319" t="s">
        <v>2401</v>
      </c>
      <c r="M13" s="319" t="s">
        <v>2400</v>
      </c>
      <c r="N13" s="319" t="s">
        <v>2401</v>
      </c>
      <c r="P13" s="291"/>
      <c r="Q13" s="291"/>
    </row>
    <row r="14" s="326" customFormat="true" ht="12.75" hidden="false" customHeight="true" outlineLevel="0" collapsed="false">
      <c r="A14" s="320"/>
      <c r="B14" s="321"/>
      <c r="C14" s="322"/>
      <c r="D14" s="323"/>
      <c r="E14" s="323"/>
      <c r="F14" s="324"/>
      <c r="G14" s="324"/>
      <c r="H14" s="324"/>
      <c r="I14" s="325"/>
      <c r="J14" s="325"/>
      <c r="K14" s="325"/>
      <c r="L14" s="325"/>
      <c r="M14" s="325"/>
      <c r="N14" s="325"/>
    </row>
    <row r="15" s="301" customFormat="true" ht="16.5" hidden="false" customHeight="true" outlineLevel="0" collapsed="false">
      <c r="A15" s="327" t="s">
        <v>2411</v>
      </c>
      <c r="B15" s="328" t="s">
        <v>2412</v>
      </c>
      <c r="C15" s="328"/>
      <c r="D15" s="328"/>
      <c r="E15" s="328"/>
      <c r="F15" s="328"/>
      <c r="G15" s="328"/>
      <c r="H15" s="328"/>
      <c r="I15" s="328"/>
      <c r="J15" s="328"/>
      <c r="K15" s="328"/>
      <c r="L15" s="328"/>
      <c r="M15" s="328"/>
      <c r="N15" s="328"/>
    </row>
    <row r="16" customFormat="false" ht="16.5" hidden="false" customHeight="false" outlineLevel="0" collapsed="false">
      <c r="A16" s="306" t="n">
        <v>1</v>
      </c>
      <c r="B16" s="307" t="s">
        <v>2396</v>
      </c>
      <c r="C16" s="329"/>
      <c r="D16" s="329"/>
      <c r="E16" s="329"/>
      <c r="F16" s="329"/>
      <c r="G16" s="330" t="s">
        <v>2413</v>
      </c>
      <c r="H16" s="330" t="s">
        <v>2414</v>
      </c>
      <c r="I16" s="311"/>
      <c r="J16" s="311"/>
      <c r="K16" s="311"/>
      <c r="L16" s="311"/>
      <c r="M16" s="312" t="s">
        <v>2410</v>
      </c>
      <c r="N16" s="312" t="s">
        <v>2401</v>
      </c>
      <c r="P16" s="291"/>
      <c r="Q16" s="291"/>
    </row>
    <row r="17" customFormat="false" ht="16.5" hidden="false" customHeight="false" outlineLevel="0" collapsed="false">
      <c r="A17" s="275" t="n">
        <v>2</v>
      </c>
      <c r="B17" s="276" t="s">
        <v>2402</v>
      </c>
      <c r="C17" s="329"/>
      <c r="D17" s="329"/>
      <c r="E17" s="329"/>
      <c r="F17" s="329"/>
      <c r="G17" s="279" t="s">
        <v>2413</v>
      </c>
      <c r="H17" s="279" t="s">
        <v>2414</v>
      </c>
      <c r="I17" s="311"/>
      <c r="J17" s="311"/>
      <c r="K17" s="311"/>
      <c r="L17" s="311"/>
      <c r="M17" s="313" t="s">
        <v>2410</v>
      </c>
      <c r="N17" s="313" t="s">
        <v>2401</v>
      </c>
      <c r="P17" s="291"/>
      <c r="Q17" s="291"/>
    </row>
    <row r="18" customFormat="false" ht="16.5" hidden="false" customHeight="false" outlineLevel="0" collapsed="false">
      <c r="A18" s="275" t="n">
        <v>3</v>
      </c>
      <c r="B18" s="276" t="s">
        <v>2403</v>
      </c>
      <c r="C18" s="329"/>
      <c r="D18" s="329"/>
      <c r="E18" s="329"/>
      <c r="F18" s="329"/>
      <c r="G18" s="279" t="s">
        <v>2413</v>
      </c>
      <c r="H18" s="279" t="s">
        <v>2414</v>
      </c>
      <c r="I18" s="313" t="s">
        <v>2400</v>
      </c>
      <c r="J18" s="313" t="s">
        <v>2415</v>
      </c>
      <c r="K18" s="311"/>
      <c r="L18" s="311"/>
      <c r="M18" s="313" t="s">
        <v>2410</v>
      </c>
      <c r="N18" s="313" t="s">
        <v>2401</v>
      </c>
      <c r="P18" s="291"/>
      <c r="Q18" s="291"/>
    </row>
    <row r="19" customFormat="false" ht="16.5" hidden="false" customHeight="false" outlineLevel="0" collapsed="false">
      <c r="A19" s="275" t="n">
        <v>4</v>
      </c>
      <c r="B19" s="276" t="s">
        <v>2404</v>
      </c>
      <c r="C19" s="329"/>
      <c r="D19" s="329"/>
      <c r="E19" s="329"/>
      <c r="F19" s="329"/>
      <c r="G19" s="279" t="s">
        <v>2413</v>
      </c>
      <c r="H19" s="279" t="s">
        <v>2414</v>
      </c>
      <c r="I19" s="313" t="s">
        <v>2400</v>
      </c>
      <c r="J19" s="313" t="s">
        <v>2415</v>
      </c>
      <c r="K19" s="311"/>
      <c r="L19" s="311"/>
      <c r="M19" s="313" t="s">
        <v>2410</v>
      </c>
      <c r="N19" s="313" t="s">
        <v>2401</v>
      </c>
      <c r="P19" s="291"/>
      <c r="Q19" s="291"/>
    </row>
    <row r="20" customFormat="false" ht="16.5" hidden="false" customHeight="false" outlineLevel="0" collapsed="false">
      <c r="A20" s="275" t="n">
        <v>5</v>
      </c>
      <c r="B20" s="276" t="s">
        <v>2405</v>
      </c>
      <c r="C20" s="329"/>
      <c r="D20" s="329"/>
      <c r="E20" s="329"/>
      <c r="F20" s="329"/>
      <c r="G20" s="279" t="s">
        <v>2413</v>
      </c>
      <c r="H20" s="279" t="s">
        <v>2414</v>
      </c>
      <c r="I20" s="313" t="s">
        <v>2400</v>
      </c>
      <c r="J20" s="313" t="s">
        <v>2415</v>
      </c>
      <c r="K20" s="311"/>
      <c r="L20" s="311"/>
      <c r="M20" s="313" t="s">
        <v>2410</v>
      </c>
      <c r="N20" s="313" t="s">
        <v>2401</v>
      </c>
      <c r="P20" s="291"/>
      <c r="Q20" s="291"/>
    </row>
    <row r="21" customFormat="false" ht="16.5" hidden="false" customHeight="false" outlineLevel="0" collapsed="false">
      <c r="A21" s="275" t="n">
        <v>6</v>
      </c>
      <c r="B21" s="276" t="s">
        <v>2406</v>
      </c>
      <c r="C21" s="329"/>
      <c r="D21" s="329"/>
      <c r="E21" s="329"/>
      <c r="F21" s="329"/>
      <c r="G21" s="279" t="s">
        <v>2413</v>
      </c>
      <c r="H21" s="279" t="s">
        <v>2414</v>
      </c>
      <c r="I21" s="313" t="s">
        <v>2400</v>
      </c>
      <c r="J21" s="313" t="s">
        <v>2415</v>
      </c>
      <c r="K21" s="311"/>
      <c r="L21" s="311"/>
      <c r="M21" s="313" t="s">
        <v>2410</v>
      </c>
      <c r="N21" s="313" t="s">
        <v>2401</v>
      </c>
      <c r="P21" s="291"/>
      <c r="Q21" s="291"/>
    </row>
    <row r="22" customFormat="false" ht="37.5" hidden="false" customHeight="true" outlineLevel="0" collapsed="false">
      <c r="A22" s="315" t="n">
        <v>7</v>
      </c>
      <c r="B22" s="316" t="s">
        <v>2407</v>
      </c>
      <c r="C22" s="329"/>
      <c r="D22" s="329"/>
      <c r="E22" s="329"/>
      <c r="F22" s="329"/>
      <c r="G22" s="318" t="s">
        <v>2416</v>
      </c>
      <c r="H22" s="318" t="s">
        <v>2413</v>
      </c>
      <c r="I22" s="319" t="s">
        <v>2417</v>
      </c>
      <c r="J22" s="319" t="s">
        <v>2415</v>
      </c>
      <c r="K22" s="319" t="s">
        <v>2415</v>
      </c>
      <c r="L22" s="317" t="s">
        <v>2418</v>
      </c>
      <c r="M22" s="317" t="s">
        <v>2419</v>
      </c>
      <c r="N22" s="319" t="s">
        <v>2398</v>
      </c>
      <c r="P22" s="291"/>
      <c r="Q22" s="291"/>
    </row>
    <row r="23" customFormat="false" ht="9.75" hidden="false" customHeight="true" outlineLevel="0" collapsed="false">
      <c r="A23" s="320"/>
      <c r="B23" s="321"/>
      <c r="C23" s="322"/>
      <c r="D23" s="323"/>
      <c r="E23" s="323"/>
      <c r="F23" s="331"/>
      <c r="G23" s="331"/>
      <c r="H23" s="331"/>
      <c r="I23" s="325"/>
      <c r="J23" s="325"/>
      <c r="K23" s="325"/>
      <c r="L23" s="325"/>
      <c r="M23" s="325"/>
      <c r="N23" s="325"/>
      <c r="P23" s="291"/>
      <c r="Q23" s="291"/>
    </row>
    <row r="24" s="301" customFormat="true" ht="16.5" hidden="false" customHeight="true" outlineLevel="0" collapsed="false">
      <c r="A24" s="327" t="s">
        <v>2420</v>
      </c>
      <c r="B24" s="328" t="s">
        <v>2421</v>
      </c>
      <c r="C24" s="328"/>
      <c r="D24" s="328"/>
      <c r="E24" s="328"/>
      <c r="F24" s="328"/>
      <c r="G24" s="328"/>
      <c r="H24" s="328"/>
      <c r="I24" s="328"/>
      <c r="J24" s="328"/>
      <c r="K24" s="328"/>
      <c r="L24" s="328"/>
      <c r="M24" s="328"/>
      <c r="N24" s="328"/>
    </row>
    <row r="25" customFormat="false" ht="16.5" hidden="false" customHeight="false" outlineLevel="0" collapsed="false">
      <c r="A25" s="306" t="n">
        <v>1</v>
      </c>
      <c r="B25" s="307" t="s">
        <v>2396</v>
      </c>
      <c r="C25" s="332" t="s">
        <v>2401</v>
      </c>
      <c r="D25" s="332" t="s">
        <v>2398</v>
      </c>
      <c r="E25" s="332" t="s">
        <v>2413</v>
      </c>
      <c r="F25" s="333" t="s">
        <v>2414</v>
      </c>
      <c r="G25" s="330" t="s">
        <v>2413</v>
      </c>
      <c r="H25" s="330" t="s">
        <v>2414</v>
      </c>
      <c r="I25" s="312" t="s">
        <v>2400</v>
      </c>
      <c r="J25" s="312" t="s">
        <v>2415</v>
      </c>
      <c r="K25" s="334"/>
      <c r="L25" s="334"/>
      <c r="M25" s="312" t="s">
        <v>2410</v>
      </c>
      <c r="N25" s="312" t="s">
        <v>2401</v>
      </c>
      <c r="P25" s="291"/>
      <c r="Q25" s="291"/>
    </row>
    <row r="26" customFormat="false" ht="16.5" hidden="false" customHeight="false" outlineLevel="0" collapsed="false">
      <c r="A26" s="275" t="n">
        <v>2</v>
      </c>
      <c r="B26" s="276" t="s">
        <v>2402</v>
      </c>
      <c r="C26" s="332"/>
      <c r="D26" s="332"/>
      <c r="E26" s="332"/>
      <c r="F26" s="333"/>
      <c r="G26" s="279" t="s">
        <v>2413</v>
      </c>
      <c r="H26" s="279" t="s">
        <v>2414</v>
      </c>
      <c r="I26" s="313" t="s">
        <v>2400</v>
      </c>
      <c r="J26" s="313" t="s">
        <v>2415</v>
      </c>
      <c r="K26" s="334"/>
      <c r="L26" s="334"/>
      <c r="M26" s="313" t="s">
        <v>2410</v>
      </c>
      <c r="N26" s="313" t="s">
        <v>2401</v>
      </c>
      <c r="P26" s="291"/>
      <c r="Q26" s="291"/>
    </row>
    <row r="27" customFormat="false" ht="16.5" hidden="false" customHeight="false" outlineLevel="0" collapsed="false">
      <c r="A27" s="275" t="n">
        <v>3</v>
      </c>
      <c r="B27" s="276" t="s">
        <v>2403</v>
      </c>
      <c r="C27" s="332"/>
      <c r="D27" s="332"/>
      <c r="E27" s="332"/>
      <c r="F27" s="333"/>
      <c r="G27" s="279" t="s">
        <v>2413</v>
      </c>
      <c r="H27" s="279" t="s">
        <v>2414</v>
      </c>
      <c r="I27" s="313" t="s">
        <v>2400</v>
      </c>
      <c r="J27" s="313" t="s">
        <v>2415</v>
      </c>
      <c r="K27" s="334"/>
      <c r="L27" s="334"/>
      <c r="M27" s="313" t="s">
        <v>2410</v>
      </c>
      <c r="N27" s="313" t="s">
        <v>2401</v>
      </c>
      <c r="P27" s="291"/>
      <c r="Q27" s="291"/>
    </row>
    <row r="28" customFormat="false" ht="16.5" hidden="false" customHeight="false" outlineLevel="0" collapsed="false">
      <c r="A28" s="275" t="n">
        <v>4</v>
      </c>
      <c r="B28" s="276" t="s">
        <v>2404</v>
      </c>
      <c r="C28" s="314"/>
      <c r="D28" s="314"/>
      <c r="E28" s="314"/>
      <c r="F28" s="314"/>
      <c r="G28" s="279" t="s">
        <v>2413</v>
      </c>
      <c r="H28" s="279" t="s">
        <v>2414</v>
      </c>
      <c r="I28" s="313" t="s">
        <v>2400</v>
      </c>
      <c r="J28" s="313" t="s">
        <v>2415</v>
      </c>
      <c r="K28" s="334"/>
      <c r="L28" s="334"/>
      <c r="M28" s="313" t="s">
        <v>2410</v>
      </c>
      <c r="N28" s="313" t="s">
        <v>2401</v>
      </c>
      <c r="P28" s="291"/>
      <c r="Q28" s="291"/>
    </row>
    <row r="29" customFormat="false" ht="16.5" hidden="false" customHeight="false" outlineLevel="0" collapsed="false">
      <c r="A29" s="275" t="n">
        <v>5</v>
      </c>
      <c r="B29" s="276" t="s">
        <v>2405</v>
      </c>
      <c r="C29" s="314"/>
      <c r="D29" s="314"/>
      <c r="E29" s="314"/>
      <c r="F29" s="314"/>
      <c r="G29" s="279" t="s">
        <v>2413</v>
      </c>
      <c r="H29" s="279" t="s">
        <v>2414</v>
      </c>
      <c r="I29" s="313" t="s">
        <v>2400</v>
      </c>
      <c r="J29" s="313" t="s">
        <v>2415</v>
      </c>
      <c r="K29" s="334"/>
      <c r="L29" s="334"/>
      <c r="M29" s="313" t="s">
        <v>2410</v>
      </c>
      <c r="N29" s="313" t="s">
        <v>2401</v>
      </c>
      <c r="P29" s="291"/>
      <c r="Q29" s="291"/>
    </row>
    <row r="30" customFormat="false" ht="16.5" hidden="false" customHeight="false" outlineLevel="0" collapsed="false">
      <c r="A30" s="275" t="n">
        <v>6</v>
      </c>
      <c r="B30" s="276" t="s">
        <v>2406</v>
      </c>
      <c r="C30" s="314"/>
      <c r="D30" s="314"/>
      <c r="E30" s="314"/>
      <c r="F30" s="314"/>
      <c r="G30" s="279" t="s">
        <v>2413</v>
      </c>
      <c r="H30" s="279" t="s">
        <v>2414</v>
      </c>
      <c r="I30" s="313" t="s">
        <v>2400</v>
      </c>
      <c r="J30" s="313" t="s">
        <v>2415</v>
      </c>
      <c r="K30" s="334"/>
      <c r="L30" s="334"/>
      <c r="M30" s="313" t="s">
        <v>2410</v>
      </c>
      <c r="N30" s="313" t="s">
        <v>2401</v>
      </c>
      <c r="P30" s="291"/>
      <c r="Q30" s="291"/>
    </row>
    <row r="31" customFormat="false" ht="23.25" hidden="false" customHeight="true" outlineLevel="0" collapsed="false">
      <c r="A31" s="315" t="n">
        <v>7</v>
      </c>
      <c r="B31" s="316" t="s">
        <v>2407</v>
      </c>
      <c r="C31" s="314"/>
      <c r="D31" s="314"/>
      <c r="E31" s="314"/>
      <c r="F31" s="314"/>
      <c r="G31" s="335" t="s">
        <v>2416</v>
      </c>
      <c r="H31" s="335" t="s">
        <v>2422</v>
      </c>
      <c r="I31" s="319" t="s">
        <v>2400</v>
      </c>
      <c r="J31" s="319" t="s">
        <v>2415</v>
      </c>
      <c r="K31" s="334"/>
      <c r="L31" s="334"/>
      <c r="M31" s="319" t="s">
        <v>2410</v>
      </c>
      <c r="N31" s="319" t="s">
        <v>2401</v>
      </c>
      <c r="P31" s="291"/>
      <c r="Q31" s="291"/>
    </row>
    <row r="32" customFormat="false" ht="15" hidden="false" customHeight="false" outlineLevel="0" collapsed="false">
      <c r="E32" s="336"/>
    </row>
    <row r="75" s="292" customFormat="true" ht="18.75" hidden="false" customHeight="false" outlineLevel="0" collapsed="false">
      <c r="A75" s="291"/>
      <c r="B75" s="290"/>
      <c r="C75" s="290"/>
      <c r="I75" s="291"/>
      <c r="J75" s="291"/>
      <c r="K75" s="291"/>
      <c r="L75" s="291"/>
      <c r="M75" s="291"/>
      <c r="N75" s="291"/>
      <c r="O75" s="291"/>
      <c r="P75" s="293"/>
      <c r="Q75" s="293"/>
    </row>
  </sheetData>
  <mergeCells count="27">
    <mergeCell ref="A1:O1"/>
    <mergeCell ref="C3:D3"/>
    <mergeCell ref="E3:F3"/>
    <mergeCell ref="G3:H3"/>
    <mergeCell ref="I3:J3"/>
    <mergeCell ref="K3:L3"/>
    <mergeCell ref="M3:N3"/>
    <mergeCell ref="B6:N6"/>
    <mergeCell ref="C7:C9"/>
    <mergeCell ref="D7:D9"/>
    <mergeCell ref="E7:E9"/>
    <mergeCell ref="F7:F9"/>
    <mergeCell ref="G7:H7"/>
    <mergeCell ref="I7:J8"/>
    <mergeCell ref="K7:L12"/>
    <mergeCell ref="C10:F13"/>
    <mergeCell ref="B15:N15"/>
    <mergeCell ref="C16:F22"/>
    <mergeCell ref="I16:J17"/>
    <mergeCell ref="K16:L21"/>
    <mergeCell ref="B24:N24"/>
    <mergeCell ref="C25:C27"/>
    <mergeCell ref="D25:D27"/>
    <mergeCell ref="E25:E27"/>
    <mergeCell ref="F25:F27"/>
    <mergeCell ref="K25:L31"/>
    <mergeCell ref="C28:F31"/>
  </mergeCells>
  <printOptions headings="false" gridLines="false" gridLinesSet="true" horizontalCentered="true" verticalCentered="false"/>
  <pageMargins left="0.25" right="0.25" top="0.5" bottom="0.5"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5" zeroHeight="false" outlineLevelRow="0" outlineLevelCol="0"/>
  <cols>
    <col collapsed="false" customWidth="true" hidden="false" outlineLevel="0" max="1" min="1" style="262" width="6.28"/>
    <col collapsed="false" customWidth="true" hidden="false" outlineLevel="0" max="2" min="2" style="262" width="28.14"/>
    <col collapsed="false" customWidth="true" hidden="false" outlineLevel="0" max="3" min="3" style="262" width="10.13"/>
    <col collapsed="false" customWidth="true" hidden="false" outlineLevel="0" max="6" min="4" style="263" width="10.13"/>
    <col collapsed="false" customWidth="true" hidden="false" outlineLevel="0" max="7" min="7" style="263" width="12.56"/>
    <col collapsed="false" customWidth="true" hidden="false" outlineLevel="0" max="8" min="8" style="263" width="10.56"/>
    <col collapsed="false" customWidth="true" hidden="false" outlineLevel="0" max="9" min="9" style="263" width="2.56"/>
    <col collapsed="false" customWidth="true" hidden="false" outlineLevel="0" max="10" min="10" style="262" width="14.85"/>
    <col collapsed="false" customWidth="true" hidden="false" outlineLevel="0" max="11" min="11" style="262" width="0.56"/>
    <col collapsed="false" customWidth="true" hidden="false" outlineLevel="0" max="12" min="12" style="262" width="17.56"/>
    <col collapsed="false" customWidth="true" hidden="false" outlineLevel="0" max="14" min="13" style="262" width="12.99"/>
    <col collapsed="false" customWidth="true" hidden="false" outlineLevel="0" max="16" min="15" style="262" width="14.41"/>
    <col collapsed="false" customWidth="true" hidden="false" outlineLevel="0" max="17" min="17" style="264" width="13.7"/>
    <col collapsed="false" customWidth="true" hidden="false" outlineLevel="0" max="19" min="18" style="265" width="13.7"/>
    <col collapsed="false" customWidth="false" hidden="false" outlineLevel="0" max="257" min="20" style="262" width="9.14"/>
  </cols>
  <sheetData>
    <row r="1" customFormat="false" ht="26.25" hidden="false" customHeight="true" outlineLevel="0" collapsed="false">
      <c r="A1" s="266" t="s">
        <v>2423</v>
      </c>
      <c r="B1" s="266"/>
      <c r="C1" s="266"/>
      <c r="D1" s="266"/>
      <c r="E1" s="266"/>
      <c r="F1" s="266"/>
      <c r="G1" s="266"/>
      <c r="H1" s="266"/>
      <c r="I1" s="266"/>
      <c r="J1" s="266"/>
      <c r="K1" s="266"/>
      <c r="L1" s="266"/>
      <c r="M1" s="337"/>
      <c r="N1" s="337"/>
      <c r="O1" s="337"/>
      <c r="P1" s="337"/>
      <c r="Q1" s="337"/>
    </row>
    <row r="2" customFormat="false" ht="18.75" hidden="false" customHeight="true" outlineLevel="0" collapsed="false">
      <c r="A2" s="267"/>
      <c r="B2" s="267"/>
      <c r="C2" s="267"/>
      <c r="D2" s="267"/>
      <c r="E2" s="267"/>
      <c r="F2" s="267"/>
      <c r="G2" s="267"/>
      <c r="H2" s="267"/>
      <c r="I2" s="267"/>
      <c r="J2" s="267"/>
      <c r="K2" s="267"/>
      <c r="L2" s="267"/>
      <c r="M2" s="267"/>
      <c r="N2" s="267"/>
      <c r="O2" s="267"/>
      <c r="P2" s="267"/>
      <c r="Q2" s="267"/>
    </row>
    <row r="3" customFormat="false" ht="28.5" hidden="false" customHeight="true" outlineLevel="0" collapsed="false">
      <c r="A3" s="267"/>
      <c r="B3" s="267"/>
      <c r="C3" s="267"/>
      <c r="D3" s="267"/>
      <c r="E3" s="267"/>
      <c r="F3" s="267"/>
      <c r="G3" s="267"/>
      <c r="H3" s="267"/>
      <c r="I3" s="267"/>
      <c r="J3" s="338" t="s">
        <v>2392</v>
      </c>
      <c r="K3" s="338"/>
      <c r="L3" s="338" t="s">
        <v>2393</v>
      </c>
      <c r="M3" s="267"/>
      <c r="N3" s="267"/>
      <c r="O3" s="267"/>
      <c r="P3" s="267"/>
      <c r="Q3" s="267"/>
    </row>
    <row r="4" s="345" customFormat="true" ht="34.5" hidden="false" customHeight="true" outlineLevel="0" collapsed="false">
      <c r="A4" s="339" t="s">
        <v>2394</v>
      </c>
      <c r="B4" s="340" t="s">
        <v>2424</v>
      </c>
      <c r="C4" s="340"/>
      <c r="D4" s="340"/>
      <c r="E4" s="340"/>
      <c r="F4" s="340"/>
      <c r="G4" s="340"/>
      <c r="H4" s="340"/>
      <c r="I4" s="341"/>
      <c r="J4" s="342" t="s">
        <v>2415</v>
      </c>
      <c r="K4" s="343"/>
      <c r="L4" s="342" t="s">
        <v>2401</v>
      </c>
      <c r="M4" s="344"/>
      <c r="N4" s="344"/>
      <c r="O4" s="344"/>
      <c r="P4" s="344"/>
    </row>
    <row r="5" s="345" customFormat="true" ht="34.5" hidden="false" customHeight="true" outlineLevel="0" collapsed="false">
      <c r="A5" s="339" t="s">
        <v>2425</v>
      </c>
      <c r="B5" s="340" t="s">
        <v>2426</v>
      </c>
      <c r="C5" s="340"/>
      <c r="D5" s="340"/>
      <c r="E5" s="340"/>
      <c r="F5" s="340"/>
      <c r="G5" s="340"/>
      <c r="H5" s="340"/>
      <c r="I5" s="341"/>
      <c r="J5" s="346" t="s">
        <v>2399</v>
      </c>
      <c r="K5" s="343"/>
      <c r="L5" s="342" t="s">
        <v>2427</v>
      </c>
      <c r="M5" s="344"/>
      <c r="N5" s="344"/>
      <c r="O5" s="344"/>
      <c r="P5" s="344"/>
    </row>
    <row r="6" customFormat="false" ht="15" hidden="false" customHeight="false" outlineLevel="0" collapsed="false">
      <c r="E6" s="289"/>
    </row>
    <row r="49" s="263" customFormat="true" ht="18.75" hidden="false" customHeight="false" outlineLevel="0" collapsed="false">
      <c r="A49" s="262"/>
      <c r="B49" s="290"/>
      <c r="C49" s="290"/>
      <c r="J49" s="262"/>
      <c r="K49" s="262"/>
      <c r="L49" s="262"/>
      <c r="M49" s="262"/>
      <c r="N49" s="262"/>
      <c r="O49" s="262"/>
      <c r="P49" s="262"/>
      <c r="Q49" s="264"/>
      <c r="R49" s="265"/>
      <c r="S49" s="265"/>
    </row>
  </sheetData>
  <mergeCells count="3">
    <mergeCell ref="A1:L1"/>
    <mergeCell ref="B4:H4"/>
    <mergeCell ref="B5:H5"/>
  </mergeCells>
  <printOptions headings="false" gridLines="false" gridLinesSet="true" horizontalCentered="true" verticalCentered="false"/>
  <pageMargins left="0.25" right="0.25" top="0.5" bottom="0.5"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1" width="36.28"/>
    <col collapsed="false" customWidth="true" hidden="false" outlineLevel="0" max="3" min="3" style="1" width="10.85"/>
    <col collapsed="false" customWidth="true" hidden="false" outlineLevel="0" max="4" min="4" style="1" width="14.56"/>
    <col collapsed="false" customWidth="true" hidden="false" outlineLevel="0" max="5" min="5" style="1" width="15.7"/>
    <col collapsed="false" customWidth="true" hidden="false" outlineLevel="0" max="6" min="6" style="1" width="14.56"/>
    <col collapsed="false" customWidth="false" hidden="false" outlineLevel="0" max="257" min="7" style="1" width="9.14"/>
  </cols>
  <sheetData>
    <row r="1" customFormat="false" ht="16.5" hidden="false" customHeight="false" outlineLevel="0" collapsed="false">
      <c r="A1" s="2" t="s">
        <v>427</v>
      </c>
    </row>
    <row r="2" customFormat="false" ht="33.75" hidden="false" customHeight="true" outlineLevel="0" collapsed="false">
      <c r="A2" s="63" t="s">
        <v>428</v>
      </c>
      <c r="B2" s="63"/>
      <c r="C2" s="63"/>
      <c r="D2" s="63"/>
      <c r="E2" s="63"/>
      <c r="F2" s="63"/>
    </row>
    <row r="3" customFormat="false" ht="16.5" hidden="false" customHeight="true" outlineLevel="0" collapsed="false">
      <c r="A3" s="64" t="s">
        <v>429</v>
      </c>
      <c r="B3" s="64"/>
      <c r="C3" s="64"/>
      <c r="D3" s="64"/>
      <c r="E3" s="64"/>
      <c r="F3" s="64"/>
    </row>
    <row r="4" s="6" customFormat="true" ht="25.5" hidden="false" customHeight="true" outlineLevel="0" collapsed="false">
      <c r="A4" s="5" t="s">
        <v>430</v>
      </c>
      <c r="B4" s="5"/>
      <c r="C4" s="5" t="s">
        <v>431</v>
      </c>
      <c r="D4" s="5"/>
      <c r="E4" s="5"/>
      <c r="F4" s="5"/>
    </row>
    <row r="5" s="6" customFormat="true" ht="25.5" hidden="false" customHeight="true" outlineLevel="0" collapsed="false">
      <c r="A5" s="7" t="s">
        <v>432</v>
      </c>
      <c r="B5" s="7"/>
      <c r="C5" s="8" t="s">
        <v>433</v>
      </c>
      <c r="D5" s="8"/>
      <c r="E5" s="8" t="s">
        <v>434</v>
      </c>
      <c r="F5" s="8"/>
      <c r="G5" s="8"/>
      <c r="H5" s="8"/>
      <c r="I5" s="8"/>
      <c r="J5" s="8"/>
    </row>
    <row r="6" s="10" customFormat="true" ht="20.25" hidden="false" customHeight="true" outlineLevel="0" collapsed="false">
      <c r="A6" s="65" t="s">
        <v>435</v>
      </c>
      <c r="B6" s="65"/>
      <c r="D6" s="65" t="s">
        <v>436</v>
      </c>
      <c r="F6" s="65"/>
    </row>
    <row r="7" s="10" customFormat="true" ht="34.5" hidden="false" customHeight="true" outlineLevel="0" collapsed="false">
      <c r="A7" s="11" t="s">
        <v>437</v>
      </c>
      <c r="B7" s="66"/>
      <c r="C7" s="67"/>
      <c r="D7" s="66"/>
      <c r="E7" s="67"/>
      <c r="F7" s="66"/>
    </row>
    <row r="8" s="10" customFormat="true" ht="15" hidden="false" customHeight="true" outlineLevel="0" collapsed="false">
      <c r="A8" s="13" t="s">
        <v>10</v>
      </c>
      <c r="B8" s="13" t="s">
        <v>11</v>
      </c>
      <c r="C8" s="13" t="s">
        <v>438</v>
      </c>
      <c r="D8" s="14" t="s">
        <v>13</v>
      </c>
      <c r="E8" s="13" t="s">
        <v>14</v>
      </c>
      <c r="F8" s="13"/>
    </row>
    <row r="9" s="10" customFormat="true" ht="19.5" hidden="false" customHeight="true" outlineLevel="0" collapsed="false">
      <c r="A9" s="13"/>
      <c r="B9" s="13"/>
      <c r="C9" s="13"/>
      <c r="D9" s="13"/>
      <c r="E9" s="15" t="s">
        <v>439</v>
      </c>
      <c r="F9" s="68" t="s">
        <v>16</v>
      </c>
    </row>
    <row r="10" s="17" customFormat="true" ht="15" hidden="false" customHeight="false" outlineLevel="0" collapsed="false">
      <c r="A10" s="16" t="s">
        <v>17</v>
      </c>
      <c r="B10" s="16" t="s">
        <v>18</v>
      </c>
      <c r="C10" s="16" t="s">
        <v>19</v>
      </c>
      <c r="D10" s="16" t="n">
        <v>1</v>
      </c>
      <c r="E10" s="16" t="n">
        <v>2</v>
      </c>
      <c r="F10" s="16" t="n">
        <v>3</v>
      </c>
    </row>
    <row r="11" customFormat="false" ht="19.5" hidden="false" customHeight="true" outlineLevel="0" collapsed="false">
      <c r="A11" s="21"/>
      <c r="B11" s="69" t="s">
        <v>20</v>
      </c>
      <c r="C11" s="24"/>
      <c r="D11" s="24"/>
      <c r="E11" s="24"/>
      <c r="F11" s="24"/>
    </row>
    <row r="12" customFormat="false" ht="18" hidden="false" customHeight="true" outlineLevel="0" collapsed="false">
      <c r="A12" s="25" t="n">
        <v>1</v>
      </c>
      <c r="B12" s="30" t="s">
        <v>21</v>
      </c>
      <c r="C12" s="27"/>
      <c r="D12" s="28"/>
      <c r="E12" s="28"/>
      <c r="F12" s="28"/>
    </row>
    <row r="13" customFormat="false" ht="18" hidden="false" customHeight="true" outlineLevel="0" collapsed="false">
      <c r="A13" s="25" t="n">
        <v>2</v>
      </c>
      <c r="B13" s="26" t="s">
        <v>22</v>
      </c>
      <c r="C13" s="27" t="s">
        <v>23</v>
      </c>
      <c r="D13" s="28"/>
      <c r="E13" s="28"/>
      <c r="F13" s="28"/>
    </row>
    <row r="14" customFormat="false" ht="18" hidden="false" customHeight="true" outlineLevel="0" collapsed="false">
      <c r="A14" s="25" t="n">
        <v>3</v>
      </c>
      <c r="B14" s="26" t="s">
        <v>24</v>
      </c>
      <c r="C14" s="27" t="s">
        <v>25</v>
      </c>
      <c r="D14" s="29"/>
      <c r="E14" s="29"/>
      <c r="F14" s="29"/>
    </row>
    <row r="15" customFormat="false" ht="18" hidden="false" customHeight="true" outlineLevel="0" collapsed="false">
      <c r="A15" s="25"/>
      <c r="B15" s="26" t="s">
        <v>26</v>
      </c>
      <c r="C15" s="27"/>
      <c r="D15" s="29"/>
      <c r="E15" s="29"/>
      <c r="F15" s="29"/>
    </row>
    <row r="16" customFormat="false" ht="18" hidden="false" customHeight="true" outlineLevel="0" collapsed="false">
      <c r="A16" s="25"/>
      <c r="B16" s="26" t="s">
        <v>27</v>
      </c>
      <c r="C16" s="27"/>
      <c r="D16" s="28"/>
      <c r="E16" s="28"/>
      <c r="F16" s="28"/>
    </row>
    <row r="17" customFormat="false" ht="18" hidden="false" customHeight="true" outlineLevel="0" collapsed="false">
      <c r="A17" s="25"/>
      <c r="B17" s="26" t="s">
        <v>28</v>
      </c>
      <c r="C17" s="27"/>
      <c r="D17" s="28"/>
      <c r="E17" s="28"/>
      <c r="F17" s="28"/>
    </row>
    <row r="18" customFormat="false" ht="18" hidden="false" customHeight="true" outlineLevel="0" collapsed="false">
      <c r="A18" s="25"/>
      <c r="B18" s="26" t="s">
        <v>29</v>
      </c>
      <c r="C18" s="27"/>
      <c r="D18" s="28"/>
      <c r="E18" s="28"/>
      <c r="F18" s="28"/>
    </row>
    <row r="19" customFormat="false" ht="18" hidden="false" customHeight="true" outlineLevel="0" collapsed="false">
      <c r="A19" s="25" t="n">
        <v>4</v>
      </c>
      <c r="B19" s="26" t="s">
        <v>30</v>
      </c>
      <c r="C19" s="29" t="s">
        <v>31</v>
      </c>
      <c r="D19" s="28"/>
      <c r="E19" s="28"/>
      <c r="F19" s="28"/>
    </row>
    <row r="20" customFormat="false" ht="18" hidden="false" customHeight="true" outlineLevel="0" collapsed="false">
      <c r="A20" s="25" t="n">
        <v>5</v>
      </c>
      <c r="B20" s="26" t="s">
        <v>32</v>
      </c>
      <c r="C20" s="29" t="s">
        <v>33</v>
      </c>
      <c r="D20" s="29"/>
      <c r="E20" s="29"/>
      <c r="F20" s="29"/>
    </row>
    <row r="21" customFormat="false" ht="18" hidden="false" customHeight="true" outlineLevel="0" collapsed="false">
      <c r="A21" s="25" t="n">
        <v>6</v>
      </c>
      <c r="B21" s="26" t="s">
        <v>34</v>
      </c>
      <c r="C21" s="29" t="s">
        <v>35</v>
      </c>
      <c r="D21" s="28"/>
      <c r="E21" s="28"/>
      <c r="F21" s="28"/>
    </row>
    <row r="22" customFormat="false" ht="18" hidden="false" customHeight="true" outlineLevel="0" collapsed="false">
      <c r="A22" s="25" t="n">
        <v>7</v>
      </c>
      <c r="B22" s="26" t="s">
        <v>36</v>
      </c>
      <c r="C22" s="29" t="s">
        <v>37</v>
      </c>
      <c r="D22" s="28"/>
      <c r="E22" s="28"/>
      <c r="F22" s="28"/>
    </row>
    <row r="23" customFormat="false" ht="18" hidden="false" customHeight="true" outlineLevel="0" collapsed="false">
      <c r="A23" s="25" t="n">
        <v>8</v>
      </c>
      <c r="B23" s="26" t="s">
        <v>38</v>
      </c>
      <c r="C23" s="29" t="s">
        <v>39</v>
      </c>
      <c r="D23" s="28"/>
      <c r="E23" s="28"/>
      <c r="F23" s="28"/>
    </row>
    <row r="24" customFormat="false" ht="18" hidden="false" customHeight="true" outlineLevel="0" collapsed="false">
      <c r="A24" s="25" t="n">
        <v>9</v>
      </c>
      <c r="B24" s="30" t="s">
        <v>40</v>
      </c>
      <c r="C24" s="27" t="s">
        <v>41</v>
      </c>
      <c r="D24" s="28"/>
      <c r="E24" s="28"/>
      <c r="F24" s="28"/>
    </row>
    <row r="25" customFormat="false" ht="18" hidden="false" customHeight="true" outlineLevel="0" collapsed="false">
      <c r="A25" s="25" t="n">
        <v>10</v>
      </c>
      <c r="B25" s="31" t="s">
        <v>42</v>
      </c>
      <c r="C25" s="27" t="s">
        <v>43</v>
      </c>
      <c r="D25" s="28"/>
      <c r="E25" s="28"/>
      <c r="F25" s="28"/>
    </row>
    <row r="26" customFormat="false" ht="18" hidden="false" customHeight="true" outlineLevel="0" collapsed="false">
      <c r="A26" s="25" t="n">
        <v>11</v>
      </c>
      <c r="B26" s="31" t="s">
        <v>44</v>
      </c>
      <c r="C26" s="27" t="s">
        <v>45</v>
      </c>
      <c r="D26" s="28"/>
      <c r="E26" s="28"/>
      <c r="F26" s="28"/>
    </row>
    <row r="27" customFormat="false" ht="18" hidden="false" customHeight="true" outlineLevel="0" collapsed="false">
      <c r="A27" s="25" t="n">
        <v>12</v>
      </c>
      <c r="B27" s="31" t="s">
        <v>46</v>
      </c>
      <c r="C27" s="27" t="s">
        <v>47</v>
      </c>
      <c r="D27" s="28"/>
      <c r="E27" s="28"/>
      <c r="F27" s="28"/>
    </row>
    <row r="28" customFormat="false" ht="18" hidden="false" customHeight="true" outlineLevel="0" collapsed="false">
      <c r="A28" s="25" t="n">
        <v>13</v>
      </c>
      <c r="B28" s="28" t="s">
        <v>48</v>
      </c>
      <c r="C28" s="27" t="s">
        <v>49</v>
      </c>
      <c r="D28" s="28"/>
      <c r="E28" s="28"/>
      <c r="F28" s="28"/>
    </row>
    <row r="29" customFormat="false" ht="18" hidden="false" customHeight="true" outlineLevel="0" collapsed="false">
      <c r="A29" s="25" t="n">
        <v>14</v>
      </c>
      <c r="B29" s="31" t="s">
        <v>50</v>
      </c>
      <c r="C29" s="27" t="s">
        <v>51</v>
      </c>
      <c r="D29" s="28"/>
      <c r="E29" s="28"/>
      <c r="F29" s="28"/>
    </row>
    <row r="30" customFormat="false" ht="18" hidden="false" customHeight="true" outlineLevel="0" collapsed="false">
      <c r="A30" s="25" t="n">
        <v>15</v>
      </c>
      <c r="B30" s="31" t="s">
        <v>52</v>
      </c>
      <c r="C30" s="27" t="s">
        <v>53</v>
      </c>
      <c r="D30" s="28"/>
      <c r="E30" s="28"/>
      <c r="F30" s="28"/>
    </row>
    <row r="31" customFormat="false" ht="18" hidden="false" customHeight="true" outlineLevel="0" collapsed="false">
      <c r="A31" s="25" t="n">
        <v>16</v>
      </c>
      <c r="B31" s="31" t="s">
        <v>54</v>
      </c>
      <c r="C31" s="27" t="s">
        <v>55</v>
      </c>
      <c r="D31" s="28"/>
      <c r="E31" s="28"/>
      <c r="F31" s="28"/>
    </row>
    <row r="32" customFormat="false" ht="18" hidden="false" customHeight="true" outlineLevel="0" collapsed="false">
      <c r="A32" s="25" t="n">
        <v>17</v>
      </c>
      <c r="B32" s="31" t="s">
        <v>56</v>
      </c>
      <c r="C32" s="27" t="s">
        <v>57</v>
      </c>
      <c r="D32" s="28"/>
      <c r="E32" s="28"/>
      <c r="F32" s="28"/>
    </row>
    <row r="33" customFormat="false" ht="18" hidden="false" customHeight="true" outlineLevel="0" collapsed="false">
      <c r="A33" s="25" t="n">
        <v>18</v>
      </c>
      <c r="B33" s="31" t="s">
        <v>58</v>
      </c>
      <c r="C33" s="27" t="s">
        <v>59</v>
      </c>
      <c r="D33" s="28"/>
      <c r="E33" s="28"/>
      <c r="F33" s="28"/>
    </row>
    <row r="34" customFormat="false" ht="18" hidden="false" customHeight="true" outlineLevel="0" collapsed="false">
      <c r="A34" s="25" t="n">
        <v>19</v>
      </c>
      <c r="B34" s="31" t="s">
        <v>60</v>
      </c>
      <c r="C34" s="27" t="s">
        <v>61</v>
      </c>
      <c r="D34" s="28"/>
      <c r="E34" s="28"/>
      <c r="F34" s="28"/>
    </row>
    <row r="35" customFormat="false" ht="18" hidden="false" customHeight="true" outlineLevel="0" collapsed="false">
      <c r="A35" s="25" t="n">
        <v>20</v>
      </c>
      <c r="B35" s="26" t="s">
        <v>62</v>
      </c>
      <c r="C35" s="27" t="s">
        <v>63</v>
      </c>
      <c r="D35" s="28"/>
      <c r="E35" s="28"/>
      <c r="F35" s="28"/>
    </row>
    <row r="36" customFormat="false" ht="18" hidden="false" customHeight="true" outlineLevel="0" collapsed="false">
      <c r="A36" s="25" t="n">
        <v>21</v>
      </c>
      <c r="B36" s="32" t="s">
        <v>64</v>
      </c>
      <c r="C36" s="27" t="s">
        <v>65</v>
      </c>
      <c r="D36" s="28"/>
      <c r="E36" s="28"/>
      <c r="F36" s="28"/>
    </row>
    <row r="37" customFormat="false" ht="18" hidden="false" customHeight="true" outlineLevel="0" collapsed="false">
      <c r="A37" s="25" t="n">
        <v>22</v>
      </c>
      <c r="B37" s="33" t="s">
        <v>440</v>
      </c>
      <c r="C37" s="27" t="s">
        <v>67</v>
      </c>
      <c r="D37" s="28"/>
      <c r="E37" s="28"/>
      <c r="F37" s="28"/>
    </row>
    <row r="38" customFormat="false" ht="18" hidden="false" customHeight="true" outlineLevel="0" collapsed="false">
      <c r="A38" s="25" t="n">
        <v>23</v>
      </c>
      <c r="B38" s="33" t="s">
        <v>441</v>
      </c>
      <c r="C38" s="27" t="s">
        <v>69</v>
      </c>
      <c r="D38" s="28"/>
      <c r="E38" s="28"/>
      <c r="F38" s="28"/>
    </row>
    <row r="39" customFormat="false" ht="18" hidden="false" customHeight="true" outlineLevel="0" collapsed="false">
      <c r="A39" s="25" t="n">
        <v>24</v>
      </c>
      <c r="B39" s="30" t="s">
        <v>70</v>
      </c>
      <c r="C39" s="27" t="s">
        <v>71</v>
      </c>
      <c r="D39" s="28"/>
      <c r="E39" s="28"/>
      <c r="F39" s="28"/>
    </row>
    <row r="40" customFormat="false" ht="18" hidden="false" customHeight="true" outlineLevel="0" collapsed="false">
      <c r="A40" s="25" t="n">
        <v>25</v>
      </c>
      <c r="B40" s="34" t="s">
        <v>72</v>
      </c>
      <c r="C40" s="27" t="s">
        <v>73</v>
      </c>
      <c r="D40" s="28"/>
      <c r="E40" s="28"/>
      <c r="F40" s="28"/>
    </row>
    <row r="41" customFormat="false" ht="18" hidden="false" customHeight="true" outlineLevel="0" collapsed="false">
      <c r="A41" s="25" t="n">
        <v>26</v>
      </c>
      <c r="B41" s="34" t="s">
        <v>74</v>
      </c>
      <c r="C41" s="27" t="s">
        <v>75</v>
      </c>
      <c r="D41" s="28"/>
      <c r="E41" s="28"/>
      <c r="F41" s="28"/>
    </row>
    <row r="42" customFormat="false" ht="18" hidden="false" customHeight="true" outlineLevel="0" collapsed="false">
      <c r="A42" s="25" t="n">
        <v>27</v>
      </c>
      <c r="B42" s="30" t="s">
        <v>76</v>
      </c>
      <c r="C42" s="27" t="s">
        <v>77</v>
      </c>
      <c r="D42" s="28"/>
      <c r="E42" s="28"/>
      <c r="F42" s="28"/>
    </row>
    <row r="43" customFormat="false" ht="18" hidden="false" customHeight="true" outlineLevel="0" collapsed="false">
      <c r="A43" s="25" t="n">
        <v>28</v>
      </c>
      <c r="B43" s="26" t="s">
        <v>78</v>
      </c>
      <c r="C43" s="27" t="s">
        <v>79</v>
      </c>
      <c r="D43" s="28"/>
      <c r="E43" s="28"/>
      <c r="F43" s="28"/>
    </row>
    <row r="44" customFormat="false" ht="18" hidden="false" customHeight="true" outlineLevel="0" collapsed="false">
      <c r="A44" s="25" t="n">
        <v>29</v>
      </c>
      <c r="B44" s="26" t="s">
        <v>80</v>
      </c>
      <c r="C44" s="27" t="s">
        <v>81</v>
      </c>
      <c r="D44" s="28"/>
      <c r="E44" s="28"/>
      <c r="F44" s="28"/>
    </row>
    <row r="45" customFormat="false" ht="18" hidden="false" customHeight="true" outlineLevel="0" collapsed="false">
      <c r="A45" s="25" t="n">
        <v>30</v>
      </c>
      <c r="B45" s="30" t="s">
        <v>82</v>
      </c>
      <c r="C45" s="27" t="s">
        <v>83</v>
      </c>
      <c r="D45" s="28"/>
      <c r="E45" s="28"/>
      <c r="F45" s="28"/>
    </row>
    <row r="46" customFormat="false" ht="18" hidden="false" customHeight="true" outlineLevel="0" collapsed="false">
      <c r="A46" s="25" t="n">
        <v>31</v>
      </c>
      <c r="B46" s="26" t="s">
        <v>84</v>
      </c>
      <c r="C46" s="27" t="s">
        <v>85</v>
      </c>
      <c r="D46" s="28"/>
      <c r="E46" s="28"/>
      <c r="F46" s="28"/>
    </row>
    <row r="47" customFormat="false" ht="18" hidden="false" customHeight="true" outlineLevel="0" collapsed="false">
      <c r="A47" s="25" t="n">
        <v>32</v>
      </c>
      <c r="B47" s="26" t="s">
        <v>86</v>
      </c>
      <c r="C47" s="27" t="s">
        <v>87</v>
      </c>
      <c r="D47" s="28"/>
      <c r="E47" s="28"/>
      <c r="F47" s="28"/>
    </row>
    <row r="48" customFormat="false" ht="18" hidden="false" customHeight="true" outlineLevel="0" collapsed="false">
      <c r="A48" s="25" t="n">
        <v>33</v>
      </c>
      <c r="B48" s="26" t="s">
        <v>88</v>
      </c>
      <c r="C48" s="27" t="s">
        <v>89</v>
      </c>
      <c r="D48" s="28"/>
      <c r="E48" s="28"/>
      <c r="F48" s="28"/>
    </row>
    <row r="49" customFormat="false" ht="18" hidden="false" customHeight="true" outlineLevel="0" collapsed="false">
      <c r="A49" s="25" t="n">
        <v>34</v>
      </c>
      <c r="B49" s="26" t="s">
        <v>90</v>
      </c>
      <c r="C49" s="27" t="s">
        <v>91</v>
      </c>
      <c r="D49" s="28"/>
      <c r="E49" s="28"/>
      <c r="F49" s="28"/>
    </row>
    <row r="50" customFormat="false" ht="18" hidden="false" customHeight="true" outlineLevel="0" collapsed="false">
      <c r="A50" s="25" t="n">
        <v>35</v>
      </c>
      <c r="B50" s="26" t="s">
        <v>92</v>
      </c>
      <c r="C50" s="27" t="s">
        <v>93</v>
      </c>
      <c r="D50" s="28"/>
      <c r="E50" s="28"/>
      <c r="F50" s="28"/>
    </row>
    <row r="51" customFormat="false" ht="18" hidden="false" customHeight="true" outlineLevel="0" collapsed="false">
      <c r="A51" s="25" t="n">
        <v>36</v>
      </c>
      <c r="B51" s="26" t="s">
        <v>94</v>
      </c>
      <c r="C51" s="27" t="s">
        <v>95</v>
      </c>
      <c r="D51" s="28"/>
      <c r="E51" s="28"/>
      <c r="F51" s="28"/>
    </row>
    <row r="52" customFormat="false" ht="18" hidden="false" customHeight="true" outlineLevel="0" collapsed="false">
      <c r="A52" s="25" t="n">
        <v>37</v>
      </c>
      <c r="B52" s="32" t="s">
        <v>96</v>
      </c>
      <c r="C52" s="27" t="s">
        <v>97</v>
      </c>
      <c r="D52" s="28"/>
      <c r="E52" s="28"/>
      <c r="F52" s="28"/>
    </row>
    <row r="53" customFormat="false" ht="18" hidden="false" customHeight="true" outlineLevel="0" collapsed="false">
      <c r="A53" s="25" t="n">
        <v>38</v>
      </c>
      <c r="B53" s="33" t="s">
        <v>98</v>
      </c>
      <c r="C53" s="27" t="s">
        <v>99</v>
      </c>
      <c r="D53" s="28"/>
      <c r="E53" s="28"/>
      <c r="F53" s="28"/>
    </row>
    <row r="54" customFormat="false" ht="18" hidden="false" customHeight="true" outlineLevel="0" collapsed="false">
      <c r="A54" s="25" t="n">
        <v>39</v>
      </c>
      <c r="B54" s="33" t="s">
        <v>100</v>
      </c>
      <c r="C54" s="27" t="s">
        <v>101</v>
      </c>
      <c r="D54" s="28"/>
      <c r="E54" s="28"/>
      <c r="F54" s="28"/>
    </row>
    <row r="55" customFormat="false" ht="18" hidden="false" customHeight="true" outlineLevel="0" collapsed="false">
      <c r="A55" s="25" t="n">
        <v>40</v>
      </c>
      <c r="B55" s="30" t="s">
        <v>102</v>
      </c>
      <c r="C55" s="27" t="s">
        <v>103</v>
      </c>
      <c r="D55" s="28"/>
      <c r="E55" s="28"/>
      <c r="F55" s="28"/>
    </row>
    <row r="56" customFormat="false" ht="18" hidden="false" customHeight="true" outlineLevel="0" collapsed="false">
      <c r="A56" s="25" t="n">
        <v>41</v>
      </c>
      <c r="B56" s="26" t="s">
        <v>104</v>
      </c>
      <c r="C56" s="27" t="s">
        <v>105</v>
      </c>
      <c r="D56" s="28"/>
      <c r="E56" s="28"/>
      <c r="F56" s="28"/>
    </row>
    <row r="57" customFormat="false" ht="18" hidden="false" customHeight="true" outlineLevel="0" collapsed="false">
      <c r="A57" s="25" t="n">
        <v>42</v>
      </c>
      <c r="B57" s="26" t="s">
        <v>106</v>
      </c>
      <c r="C57" s="27" t="s">
        <v>107</v>
      </c>
      <c r="D57" s="28"/>
      <c r="E57" s="28"/>
      <c r="F57" s="28"/>
    </row>
    <row r="58" customFormat="false" ht="18" hidden="false" customHeight="true" outlineLevel="0" collapsed="false">
      <c r="A58" s="25" t="n">
        <v>43</v>
      </c>
      <c r="B58" s="26" t="s">
        <v>108</v>
      </c>
      <c r="C58" s="27" t="s">
        <v>109</v>
      </c>
      <c r="D58" s="28"/>
      <c r="E58" s="28"/>
      <c r="F58" s="28"/>
    </row>
    <row r="59" customFormat="false" ht="18" hidden="false" customHeight="true" outlineLevel="0" collapsed="false">
      <c r="A59" s="25" t="n">
        <v>44</v>
      </c>
      <c r="B59" s="31" t="s">
        <v>110</v>
      </c>
      <c r="C59" s="27" t="s">
        <v>111</v>
      </c>
      <c r="D59" s="28"/>
      <c r="E59" s="28"/>
      <c r="F59" s="28"/>
    </row>
    <row r="60" customFormat="false" ht="18" hidden="false" customHeight="true" outlineLevel="0" collapsed="false">
      <c r="A60" s="25" t="n">
        <v>45</v>
      </c>
      <c r="B60" s="31" t="s">
        <v>112</v>
      </c>
      <c r="C60" s="27" t="s">
        <v>113</v>
      </c>
      <c r="D60" s="28"/>
      <c r="E60" s="28"/>
      <c r="F60" s="28"/>
    </row>
    <row r="61" customFormat="false" ht="18" hidden="false" customHeight="true" outlineLevel="0" collapsed="false">
      <c r="A61" s="25" t="n">
        <v>46</v>
      </c>
      <c r="B61" s="26" t="s">
        <v>114</v>
      </c>
      <c r="C61" s="27" t="s">
        <v>115</v>
      </c>
      <c r="D61" s="28"/>
      <c r="E61" s="28"/>
      <c r="F61" s="28"/>
    </row>
    <row r="62" customFormat="false" ht="18" hidden="false" customHeight="true" outlineLevel="0" collapsed="false">
      <c r="A62" s="25" t="n">
        <v>47</v>
      </c>
      <c r="B62" s="26" t="s">
        <v>116</v>
      </c>
      <c r="C62" s="27" t="s">
        <v>117</v>
      </c>
      <c r="D62" s="28"/>
      <c r="E62" s="28"/>
      <c r="F62" s="28"/>
    </row>
    <row r="63" customFormat="false" ht="18" hidden="false" customHeight="true" outlineLevel="0" collapsed="false">
      <c r="A63" s="25" t="n">
        <v>48</v>
      </c>
      <c r="B63" s="32" t="s">
        <v>118</v>
      </c>
      <c r="C63" s="27" t="s">
        <v>119</v>
      </c>
      <c r="D63" s="28"/>
      <c r="E63" s="28"/>
      <c r="F63" s="28"/>
    </row>
    <row r="64" customFormat="false" ht="18" hidden="false" customHeight="true" outlineLevel="0" collapsed="false">
      <c r="A64" s="25" t="n">
        <v>49</v>
      </c>
      <c r="B64" s="33" t="s">
        <v>120</v>
      </c>
      <c r="C64" s="27" t="s">
        <v>121</v>
      </c>
      <c r="D64" s="28"/>
      <c r="E64" s="28"/>
      <c r="F64" s="28"/>
    </row>
    <row r="65" customFormat="false" ht="18" hidden="false" customHeight="true" outlineLevel="0" collapsed="false">
      <c r="A65" s="25" t="n">
        <v>50</v>
      </c>
      <c r="B65" s="33" t="s">
        <v>122</v>
      </c>
      <c r="C65" s="27" t="s">
        <v>123</v>
      </c>
      <c r="D65" s="28"/>
      <c r="E65" s="28"/>
      <c r="F65" s="28"/>
    </row>
    <row r="66" customFormat="false" ht="18" hidden="false" customHeight="true" outlineLevel="0" collapsed="false">
      <c r="A66" s="25" t="n">
        <v>51</v>
      </c>
      <c r="B66" s="30" t="s">
        <v>124</v>
      </c>
      <c r="C66" s="27" t="s">
        <v>125</v>
      </c>
      <c r="D66" s="28"/>
      <c r="E66" s="28"/>
      <c r="F66" s="28"/>
    </row>
    <row r="67" customFormat="false" ht="18" hidden="false" customHeight="true" outlineLevel="0" collapsed="false">
      <c r="A67" s="25" t="n">
        <v>52</v>
      </c>
      <c r="B67" s="30" t="s">
        <v>126</v>
      </c>
      <c r="C67" s="27" t="s">
        <v>127</v>
      </c>
      <c r="D67" s="28"/>
      <c r="E67" s="28"/>
      <c r="F67" s="28"/>
    </row>
    <row r="68" customFormat="false" ht="18" hidden="false" customHeight="true" outlineLevel="0" collapsed="false">
      <c r="A68" s="25" t="n">
        <v>53</v>
      </c>
      <c r="B68" s="30" t="s">
        <v>128</v>
      </c>
      <c r="C68" s="27" t="s">
        <v>129</v>
      </c>
      <c r="D68" s="28"/>
      <c r="E68" s="28"/>
      <c r="F68" s="28"/>
    </row>
    <row r="69" customFormat="false" ht="18" hidden="false" customHeight="true" outlineLevel="0" collapsed="false">
      <c r="A69" s="25" t="n">
        <v>54</v>
      </c>
      <c r="B69" s="31" t="s">
        <v>130</v>
      </c>
      <c r="C69" s="27" t="s">
        <v>131</v>
      </c>
      <c r="D69" s="28"/>
      <c r="E69" s="28"/>
      <c r="F69" s="28"/>
    </row>
    <row r="70" customFormat="false" ht="18" hidden="false" customHeight="true" outlineLevel="0" collapsed="false">
      <c r="A70" s="25" t="n">
        <v>55</v>
      </c>
      <c r="B70" s="31" t="s">
        <v>132</v>
      </c>
      <c r="C70" s="27" t="s">
        <v>133</v>
      </c>
      <c r="D70" s="28"/>
      <c r="E70" s="28"/>
      <c r="F70" s="28"/>
    </row>
    <row r="71" customFormat="false" ht="18" hidden="false" customHeight="true" outlineLevel="0" collapsed="false">
      <c r="A71" s="25" t="n">
        <v>56</v>
      </c>
      <c r="B71" s="32" t="s">
        <v>134</v>
      </c>
      <c r="C71" s="27" t="s">
        <v>135</v>
      </c>
      <c r="D71" s="28"/>
      <c r="E71" s="28"/>
      <c r="F71" s="28"/>
    </row>
    <row r="72" customFormat="false" ht="18" hidden="false" customHeight="true" outlineLevel="0" collapsed="false">
      <c r="A72" s="25" t="n">
        <v>57</v>
      </c>
      <c r="B72" s="33" t="s">
        <v>136</v>
      </c>
      <c r="C72" s="27" t="s">
        <v>137</v>
      </c>
      <c r="D72" s="28"/>
      <c r="E72" s="28"/>
      <c r="F72" s="28"/>
    </row>
    <row r="73" customFormat="false" ht="18" hidden="false" customHeight="true" outlineLevel="0" collapsed="false">
      <c r="A73" s="25" t="n">
        <v>58</v>
      </c>
      <c r="B73" s="33" t="s">
        <v>138</v>
      </c>
      <c r="C73" s="27" t="s">
        <v>139</v>
      </c>
      <c r="D73" s="28"/>
      <c r="E73" s="28"/>
      <c r="F73" s="28"/>
    </row>
    <row r="74" customFormat="false" ht="18" hidden="false" customHeight="true" outlineLevel="0" collapsed="false">
      <c r="A74" s="25" t="n">
        <v>59</v>
      </c>
      <c r="B74" s="33" t="s">
        <v>140</v>
      </c>
      <c r="C74" s="27" t="s">
        <v>141</v>
      </c>
      <c r="D74" s="28"/>
      <c r="E74" s="28"/>
      <c r="F74" s="28"/>
    </row>
    <row r="75" customFormat="false" ht="18" hidden="false" customHeight="true" outlineLevel="0" collapsed="false">
      <c r="A75" s="25" t="n">
        <v>60</v>
      </c>
      <c r="B75" s="33" t="s">
        <v>142</v>
      </c>
      <c r="C75" s="27" t="s">
        <v>143</v>
      </c>
      <c r="D75" s="28"/>
      <c r="E75" s="28"/>
      <c r="F75" s="28"/>
    </row>
    <row r="76" customFormat="false" ht="18" hidden="false" customHeight="true" outlineLevel="0" collapsed="false">
      <c r="A76" s="25" t="n">
        <v>61</v>
      </c>
      <c r="B76" s="33" t="s">
        <v>144</v>
      </c>
      <c r="C76" s="27" t="s">
        <v>145</v>
      </c>
      <c r="D76" s="28"/>
      <c r="E76" s="28"/>
      <c r="F76" s="28"/>
    </row>
    <row r="77" customFormat="false" ht="18" hidden="false" customHeight="true" outlineLevel="0" collapsed="false">
      <c r="A77" s="25" t="n">
        <v>62</v>
      </c>
      <c r="B77" s="33" t="s">
        <v>146</v>
      </c>
      <c r="C77" s="27" t="s">
        <v>147</v>
      </c>
      <c r="D77" s="28"/>
      <c r="E77" s="28"/>
      <c r="F77" s="28"/>
    </row>
    <row r="78" customFormat="false" ht="18" hidden="false" customHeight="true" outlineLevel="0" collapsed="false">
      <c r="A78" s="25" t="n">
        <v>63</v>
      </c>
      <c r="B78" s="33" t="s">
        <v>148</v>
      </c>
      <c r="C78" s="27" t="s">
        <v>149</v>
      </c>
      <c r="D78" s="28"/>
      <c r="E78" s="28"/>
      <c r="F78" s="28"/>
    </row>
    <row r="79" customFormat="false" ht="18" hidden="false" customHeight="true" outlineLevel="0" collapsed="false">
      <c r="A79" s="25" t="n">
        <v>64</v>
      </c>
      <c r="B79" s="33" t="s">
        <v>150</v>
      </c>
      <c r="C79" s="27" t="s">
        <v>151</v>
      </c>
      <c r="D79" s="28"/>
      <c r="E79" s="28"/>
      <c r="F79" s="28"/>
    </row>
    <row r="80" customFormat="false" ht="18" hidden="false" customHeight="true" outlineLevel="0" collapsed="false">
      <c r="A80" s="25" t="n">
        <v>65</v>
      </c>
      <c r="B80" s="31" t="s">
        <v>152</v>
      </c>
      <c r="C80" s="27" t="s">
        <v>153</v>
      </c>
      <c r="D80" s="28"/>
      <c r="E80" s="28"/>
      <c r="F80" s="28"/>
    </row>
    <row r="81" customFormat="false" ht="18" hidden="false" customHeight="true" outlineLevel="0" collapsed="false">
      <c r="A81" s="25" t="n">
        <v>66</v>
      </c>
      <c r="B81" s="31" t="s">
        <v>154</v>
      </c>
      <c r="C81" s="27" t="s">
        <v>155</v>
      </c>
      <c r="D81" s="28"/>
      <c r="E81" s="28"/>
      <c r="F81" s="28"/>
    </row>
    <row r="82" customFormat="false" ht="18" hidden="false" customHeight="true" outlineLevel="0" collapsed="false">
      <c r="A82" s="25" t="n">
        <v>67</v>
      </c>
      <c r="B82" s="31" t="s">
        <v>156</v>
      </c>
      <c r="C82" s="27" t="s">
        <v>157</v>
      </c>
      <c r="D82" s="28"/>
      <c r="E82" s="28"/>
      <c r="F82" s="28"/>
    </row>
    <row r="83" customFormat="false" ht="18" hidden="false" customHeight="true" outlineLevel="0" collapsed="false">
      <c r="A83" s="25" t="n">
        <v>68</v>
      </c>
      <c r="B83" s="31" t="s">
        <v>158</v>
      </c>
      <c r="C83" s="27" t="s">
        <v>159</v>
      </c>
      <c r="D83" s="28"/>
      <c r="E83" s="28"/>
      <c r="F83" s="28"/>
    </row>
    <row r="84" customFormat="false" ht="18" hidden="false" customHeight="true" outlineLevel="0" collapsed="false">
      <c r="A84" s="25" t="n">
        <v>69</v>
      </c>
      <c r="B84" s="31" t="s">
        <v>160</v>
      </c>
      <c r="C84" s="27" t="s">
        <v>161</v>
      </c>
      <c r="D84" s="28"/>
      <c r="E84" s="28"/>
      <c r="F84" s="28"/>
    </row>
    <row r="85" customFormat="false" ht="18" hidden="false" customHeight="true" outlineLevel="0" collapsed="false">
      <c r="A85" s="25" t="n">
        <v>70</v>
      </c>
      <c r="B85" s="31" t="s">
        <v>162</v>
      </c>
      <c r="C85" s="27" t="s">
        <v>163</v>
      </c>
      <c r="D85" s="28"/>
      <c r="E85" s="28"/>
      <c r="F85" s="28"/>
    </row>
    <row r="86" customFormat="false" ht="18" hidden="false" customHeight="true" outlineLevel="0" collapsed="false">
      <c r="A86" s="25" t="n">
        <v>71</v>
      </c>
      <c r="B86" s="32" t="s">
        <v>164</v>
      </c>
      <c r="C86" s="27" t="s">
        <v>165</v>
      </c>
      <c r="D86" s="28"/>
      <c r="E86" s="28"/>
      <c r="F86" s="28"/>
    </row>
    <row r="87" customFormat="false" ht="18" hidden="false" customHeight="true" outlineLevel="0" collapsed="false">
      <c r="A87" s="25" t="n">
        <v>72</v>
      </c>
      <c r="B87" s="31" t="s">
        <v>166</v>
      </c>
      <c r="C87" s="27" t="s">
        <v>167</v>
      </c>
      <c r="D87" s="28"/>
      <c r="E87" s="28"/>
      <c r="F87" s="28"/>
    </row>
    <row r="88" customFormat="false" ht="18" hidden="false" customHeight="true" outlineLevel="0" collapsed="false">
      <c r="A88" s="25" t="n">
        <v>73</v>
      </c>
      <c r="B88" s="31" t="s">
        <v>168</v>
      </c>
      <c r="C88" s="27" t="s">
        <v>169</v>
      </c>
      <c r="D88" s="28"/>
      <c r="E88" s="28"/>
      <c r="F88" s="28"/>
    </row>
    <row r="89" customFormat="false" ht="18" hidden="false" customHeight="true" outlineLevel="0" collapsed="false">
      <c r="A89" s="25" t="n">
        <v>74</v>
      </c>
      <c r="B89" s="32" t="s">
        <v>170</v>
      </c>
      <c r="C89" s="27" t="s">
        <v>171</v>
      </c>
      <c r="D89" s="28"/>
      <c r="E89" s="28"/>
      <c r="F89" s="28"/>
    </row>
    <row r="90" customFormat="false" ht="18" hidden="false" customHeight="true" outlineLevel="0" collapsed="false">
      <c r="A90" s="25" t="n">
        <v>75</v>
      </c>
      <c r="B90" s="33" t="s">
        <v>172</v>
      </c>
      <c r="C90" s="27" t="s">
        <v>173</v>
      </c>
      <c r="D90" s="28"/>
      <c r="E90" s="28"/>
      <c r="F90" s="28"/>
    </row>
    <row r="91" customFormat="false" ht="18" hidden="false" customHeight="true" outlineLevel="0" collapsed="false">
      <c r="A91" s="25" t="n">
        <v>76</v>
      </c>
      <c r="B91" s="33" t="s">
        <v>174</v>
      </c>
      <c r="C91" s="27" t="s">
        <v>175</v>
      </c>
      <c r="D91" s="28"/>
      <c r="E91" s="28"/>
      <c r="F91" s="28"/>
    </row>
    <row r="92" customFormat="false" ht="18" hidden="false" customHeight="true" outlineLevel="0" collapsed="false">
      <c r="A92" s="25" t="n">
        <v>77</v>
      </c>
      <c r="B92" s="30" t="s">
        <v>176</v>
      </c>
      <c r="C92" s="27" t="s">
        <v>177</v>
      </c>
      <c r="D92" s="28"/>
      <c r="E92" s="28"/>
      <c r="F92" s="28"/>
    </row>
    <row r="93" customFormat="false" ht="18" hidden="false" customHeight="true" outlineLevel="0" collapsed="false">
      <c r="A93" s="25" t="n">
        <v>78</v>
      </c>
      <c r="B93" s="31" t="s">
        <v>178</v>
      </c>
      <c r="C93" s="27" t="s">
        <v>179</v>
      </c>
      <c r="D93" s="28"/>
      <c r="E93" s="28"/>
      <c r="F93" s="28"/>
    </row>
    <row r="94" customFormat="false" ht="18" hidden="false" customHeight="true" outlineLevel="0" collapsed="false">
      <c r="A94" s="25" t="n">
        <v>79</v>
      </c>
      <c r="B94" s="31" t="s">
        <v>180</v>
      </c>
      <c r="C94" s="27" t="s">
        <v>181</v>
      </c>
      <c r="D94" s="28"/>
      <c r="E94" s="28"/>
      <c r="F94" s="28"/>
    </row>
    <row r="95" customFormat="false" ht="18" hidden="false" customHeight="true" outlineLevel="0" collapsed="false">
      <c r="A95" s="25" t="n">
        <v>80</v>
      </c>
      <c r="B95" s="31" t="s">
        <v>182</v>
      </c>
      <c r="C95" s="27" t="s">
        <v>183</v>
      </c>
      <c r="D95" s="28"/>
      <c r="E95" s="28"/>
      <c r="F95" s="28"/>
    </row>
    <row r="96" customFormat="false" ht="18" hidden="false" customHeight="true" outlineLevel="0" collapsed="false">
      <c r="A96" s="25" t="n">
        <v>81</v>
      </c>
      <c r="B96" s="31" t="s">
        <v>184</v>
      </c>
      <c r="C96" s="27" t="s">
        <v>185</v>
      </c>
      <c r="D96" s="28"/>
      <c r="E96" s="28"/>
      <c r="F96" s="28"/>
    </row>
    <row r="97" customFormat="false" ht="18" hidden="false" customHeight="true" outlineLevel="0" collapsed="false">
      <c r="A97" s="25" t="n">
        <v>82</v>
      </c>
      <c r="B97" s="31" t="s">
        <v>186</v>
      </c>
      <c r="C97" s="27" t="s">
        <v>187</v>
      </c>
      <c r="D97" s="28"/>
      <c r="E97" s="28"/>
      <c r="F97" s="28"/>
    </row>
    <row r="98" customFormat="false" ht="18" hidden="false" customHeight="true" outlineLevel="0" collapsed="false">
      <c r="A98" s="25" t="n">
        <v>83</v>
      </c>
      <c r="B98" s="31" t="s">
        <v>188</v>
      </c>
      <c r="C98" s="27" t="s">
        <v>189</v>
      </c>
      <c r="D98" s="28"/>
      <c r="E98" s="28"/>
      <c r="F98" s="28"/>
    </row>
    <row r="99" customFormat="false" ht="18" hidden="false" customHeight="true" outlineLevel="0" collapsed="false">
      <c r="A99" s="25" t="n">
        <v>84</v>
      </c>
      <c r="B99" s="30" t="s">
        <v>190</v>
      </c>
      <c r="C99" s="27" t="s">
        <v>191</v>
      </c>
      <c r="D99" s="28"/>
      <c r="E99" s="28"/>
      <c r="F99" s="28"/>
    </row>
    <row r="100" customFormat="false" ht="18" hidden="false" customHeight="true" outlineLevel="0" collapsed="false">
      <c r="A100" s="25" t="n">
        <v>85</v>
      </c>
      <c r="B100" s="31" t="s">
        <v>192</v>
      </c>
      <c r="C100" s="27" t="s">
        <v>193</v>
      </c>
      <c r="D100" s="28"/>
      <c r="E100" s="28"/>
      <c r="F100" s="28"/>
    </row>
    <row r="101" customFormat="false" ht="18" hidden="false" customHeight="true" outlineLevel="0" collapsed="false">
      <c r="A101" s="25" t="n">
        <v>86</v>
      </c>
      <c r="B101" s="31" t="s">
        <v>194</v>
      </c>
      <c r="C101" s="27" t="s">
        <v>195</v>
      </c>
      <c r="D101" s="28"/>
      <c r="E101" s="28"/>
      <c r="F101" s="28"/>
    </row>
    <row r="102" customFormat="false" ht="18" hidden="false" customHeight="true" outlineLevel="0" collapsed="false">
      <c r="A102" s="25" t="n">
        <v>87</v>
      </c>
      <c r="B102" s="31" t="s">
        <v>196</v>
      </c>
      <c r="C102" s="27" t="s">
        <v>197</v>
      </c>
      <c r="D102" s="28"/>
      <c r="E102" s="28"/>
      <c r="F102" s="28"/>
    </row>
    <row r="103" customFormat="false" ht="18" hidden="false" customHeight="true" outlineLevel="0" collapsed="false">
      <c r="A103" s="25" t="n">
        <v>88</v>
      </c>
      <c r="B103" s="31" t="s">
        <v>198</v>
      </c>
      <c r="C103" s="27" t="s">
        <v>199</v>
      </c>
      <c r="D103" s="28"/>
      <c r="E103" s="28"/>
      <c r="F103" s="28"/>
    </row>
    <row r="104" customFormat="false" ht="18" hidden="false" customHeight="true" outlineLevel="0" collapsed="false">
      <c r="A104" s="25" t="n">
        <v>89</v>
      </c>
      <c r="B104" s="31" t="s">
        <v>200</v>
      </c>
      <c r="C104" s="27" t="s">
        <v>201</v>
      </c>
      <c r="D104" s="28"/>
      <c r="E104" s="28"/>
      <c r="F104" s="28"/>
    </row>
    <row r="105" customFormat="false" ht="18" hidden="false" customHeight="true" outlineLevel="0" collapsed="false">
      <c r="A105" s="25" t="n">
        <v>90</v>
      </c>
      <c r="B105" s="31" t="s">
        <v>202</v>
      </c>
      <c r="C105" s="27" t="s">
        <v>203</v>
      </c>
      <c r="D105" s="28"/>
      <c r="E105" s="28"/>
      <c r="F105" s="28"/>
    </row>
    <row r="106" customFormat="false" ht="18" hidden="false" customHeight="true" outlineLevel="0" collapsed="false">
      <c r="A106" s="25" t="n">
        <v>91</v>
      </c>
      <c r="B106" s="32" t="s">
        <v>204</v>
      </c>
      <c r="C106" s="27" t="s">
        <v>205</v>
      </c>
      <c r="D106" s="28"/>
      <c r="E106" s="28"/>
      <c r="F106" s="28"/>
    </row>
    <row r="107" customFormat="false" ht="18" hidden="false" customHeight="true" outlineLevel="0" collapsed="false">
      <c r="A107" s="25" t="n">
        <v>92</v>
      </c>
      <c r="B107" s="33" t="s">
        <v>206</v>
      </c>
      <c r="C107" s="27" t="s">
        <v>207</v>
      </c>
      <c r="D107" s="28"/>
      <c r="E107" s="28"/>
      <c r="F107" s="28"/>
    </row>
    <row r="108" customFormat="false" ht="18" hidden="false" customHeight="true" outlineLevel="0" collapsed="false">
      <c r="A108" s="25" t="n">
        <v>93</v>
      </c>
      <c r="B108" s="33" t="s">
        <v>208</v>
      </c>
      <c r="C108" s="27" t="s">
        <v>209</v>
      </c>
      <c r="D108" s="28"/>
      <c r="E108" s="28"/>
      <c r="F108" s="28"/>
    </row>
    <row r="109" customFormat="false" ht="18" hidden="false" customHeight="true" outlineLevel="0" collapsed="false">
      <c r="A109" s="25" t="n">
        <v>94</v>
      </c>
      <c r="B109" s="30" t="s">
        <v>210</v>
      </c>
      <c r="C109" s="27" t="s">
        <v>211</v>
      </c>
      <c r="D109" s="28"/>
      <c r="E109" s="28"/>
      <c r="F109" s="28"/>
    </row>
    <row r="110" customFormat="false" ht="18" hidden="false" customHeight="true" outlineLevel="0" collapsed="false">
      <c r="A110" s="25" t="n">
        <v>95</v>
      </c>
      <c r="B110" s="31" t="s">
        <v>212</v>
      </c>
      <c r="C110" s="27" t="s">
        <v>213</v>
      </c>
      <c r="D110" s="28"/>
      <c r="E110" s="28"/>
      <c r="F110" s="28"/>
    </row>
    <row r="111" customFormat="false" ht="18" hidden="false" customHeight="true" outlineLevel="0" collapsed="false">
      <c r="A111" s="25" t="n">
        <v>96</v>
      </c>
      <c r="B111" s="31" t="s">
        <v>214</v>
      </c>
      <c r="C111" s="27" t="s">
        <v>215</v>
      </c>
      <c r="D111" s="28"/>
      <c r="E111" s="28"/>
      <c r="F111" s="28"/>
    </row>
    <row r="112" customFormat="false" ht="18" hidden="false" customHeight="true" outlineLevel="0" collapsed="false">
      <c r="A112" s="25" t="n">
        <v>97</v>
      </c>
      <c r="B112" s="31" t="s">
        <v>216</v>
      </c>
      <c r="C112" s="27" t="s">
        <v>217</v>
      </c>
      <c r="D112" s="28"/>
      <c r="E112" s="28"/>
      <c r="F112" s="28"/>
    </row>
    <row r="113" customFormat="false" ht="18" hidden="false" customHeight="true" outlineLevel="0" collapsed="false">
      <c r="A113" s="25" t="n">
        <v>98</v>
      </c>
      <c r="B113" s="31" t="s">
        <v>218</v>
      </c>
      <c r="C113" s="27" t="s">
        <v>219</v>
      </c>
      <c r="D113" s="28"/>
      <c r="E113" s="28"/>
      <c r="F113" s="28"/>
    </row>
    <row r="114" customFormat="false" ht="18" hidden="false" customHeight="true" outlineLevel="0" collapsed="false">
      <c r="A114" s="25" t="n">
        <v>99</v>
      </c>
      <c r="B114" s="31" t="s">
        <v>220</v>
      </c>
      <c r="C114" s="27" t="s">
        <v>221</v>
      </c>
      <c r="D114" s="28"/>
      <c r="E114" s="28"/>
      <c r="F114" s="28"/>
    </row>
    <row r="115" customFormat="false" ht="18" hidden="false" customHeight="true" outlineLevel="0" collapsed="false">
      <c r="A115" s="25" t="n">
        <v>100</v>
      </c>
      <c r="B115" s="31" t="s">
        <v>222</v>
      </c>
      <c r="C115" s="27" t="s">
        <v>223</v>
      </c>
      <c r="D115" s="28"/>
      <c r="E115" s="28"/>
      <c r="F115" s="28"/>
    </row>
    <row r="116" customFormat="false" ht="18" hidden="false" customHeight="true" outlineLevel="0" collapsed="false">
      <c r="A116" s="25" t="n">
        <v>101</v>
      </c>
      <c r="B116" s="31" t="s">
        <v>224</v>
      </c>
      <c r="C116" s="27" t="s">
        <v>225</v>
      </c>
      <c r="D116" s="28"/>
      <c r="E116" s="28"/>
      <c r="F116" s="28"/>
    </row>
    <row r="117" customFormat="false" ht="18" hidden="false" customHeight="true" outlineLevel="0" collapsed="false">
      <c r="A117" s="25" t="n">
        <v>102</v>
      </c>
      <c r="B117" s="31" t="s">
        <v>226</v>
      </c>
      <c r="C117" s="27" t="s">
        <v>227</v>
      </c>
      <c r="D117" s="28"/>
      <c r="E117" s="28"/>
      <c r="F117" s="28"/>
    </row>
    <row r="118" customFormat="false" ht="18" hidden="false" customHeight="true" outlineLevel="0" collapsed="false">
      <c r="A118" s="25" t="n">
        <v>103</v>
      </c>
      <c r="B118" s="31" t="s">
        <v>228</v>
      </c>
      <c r="C118" s="27" t="s">
        <v>229</v>
      </c>
      <c r="D118" s="28"/>
      <c r="E118" s="28"/>
      <c r="F118" s="28"/>
    </row>
    <row r="119" customFormat="false" ht="18" hidden="false" customHeight="true" outlineLevel="0" collapsed="false">
      <c r="A119" s="25" t="n">
        <v>104</v>
      </c>
      <c r="B119" s="31" t="s">
        <v>230</v>
      </c>
      <c r="C119" s="27" t="s">
        <v>231</v>
      </c>
      <c r="D119" s="28"/>
      <c r="E119" s="28"/>
      <c r="F119" s="28"/>
    </row>
    <row r="120" customFormat="false" ht="18" hidden="false" customHeight="true" outlineLevel="0" collapsed="false">
      <c r="A120" s="25" t="n">
        <v>105</v>
      </c>
      <c r="B120" s="31" t="s">
        <v>232</v>
      </c>
      <c r="C120" s="27" t="s">
        <v>233</v>
      </c>
      <c r="D120" s="28"/>
      <c r="E120" s="28"/>
      <c r="F120" s="28"/>
    </row>
    <row r="121" customFormat="false" ht="18" hidden="false" customHeight="true" outlineLevel="0" collapsed="false">
      <c r="A121" s="25" t="n">
        <v>106</v>
      </c>
      <c r="B121" s="32" t="s">
        <v>234</v>
      </c>
      <c r="C121" s="27" t="s">
        <v>235</v>
      </c>
      <c r="D121" s="28"/>
      <c r="E121" s="28"/>
      <c r="F121" s="28"/>
    </row>
    <row r="122" customFormat="false" ht="18" hidden="false" customHeight="true" outlineLevel="0" collapsed="false">
      <c r="A122" s="25" t="n">
        <v>107</v>
      </c>
      <c r="B122" s="33" t="s">
        <v>236</v>
      </c>
      <c r="C122" s="27" t="s">
        <v>237</v>
      </c>
      <c r="D122" s="28"/>
      <c r="E122" s="28"/>
      <c r="F122" s="28"/>
    </row>
    <row r="123" customFormat="false" ht="18" hidden="false" customHeight="true" outlineLevel="0" collapsed="false">
      <c r="A123" s="25" t="n">
        <v>108</v>
      </c>
      <c r="B123" s="33" t="s">
        <v>238</v>
      </c>
      <c r="C123" s="27" t="s">
        <v>239</v>
      </c>
      <c r="D123" s="28"/>
      <c r="E123" s="28"/>
      <c r="F123" s="28"/>
    </row>
    <row r="124" customFormat="false" ht="18" hidden="false" customHeight="true" outlineLevel="0" collapsed="false">
      <c r="A124" s="25" t="n">
        <v>109</v>
      </c>
      <c r="B124" s="30" t="s">
        <v>240</v>
      </c>
      <c r="C124" s="27" t="s">
        <v>241</v>
      </c>
      <c r="D124" s="28"/>
      <c r="E124" s="28"/>
      <c r="F124" s="28"/>
    </row>
    <row r="125" customFormat="false" ht="18" hidden="false" customHeight="true" outlineLevel="0" collapsed="false">
      <c r="A125" s="25" t="n">
        <v>110</v>
      </c>
      <c r="B125" s="31" t="s">
        <v>242</v>
      </c>
      <c r="C125" s="27" t="s">
        <v>243</v>
      </c>
      <c r="D125" s="28"/>
      <c r="E125" s="28"/>
      <c r="F125" s="28"/>
    </row>
    <row r="126" customFormat="false" ht="18" hidden="false" customHeight="true" outlineLevel="0" collapsed="false">
      <c r="A126" s="25" t="n">
        <v>111</v>
      </c>
      <c r="B126" s="31" t="s">
        <v>244</v>
      </c>
      <c r="C126" s="27" t="s">
        <v>245</v>
      </c>
      <c r="D126" s="28"/>
      <c r="E126" s="28"/>
      <c r="F126" s="28"/>
    </row>
    <row r="127" customFormat="false" ht="18" hidden="false" customHeight="true" outlineLevel="0" collapsed="false">
      <c r="A127" s="25" t="n">
        <v>112</v>
      </c>
      <c r="B127" s="31" t="s">
        <v>246</v>
      </c>
      <c r="C127" s="27" t="s">
        <v>247</v>
      </c>
      <c r="D127" s="28"/>
      <c r="E127" s="28"/>
      <c r="F127" s="28"/>
    </row>
    <row r="128" customFormat="false" ht="18" hidden="false" customHeight="true" outlineLevel="0" collapsed="false">
      <c r="A128" s="25" t="n">
        <v>113</v>
      </c>
      <c r="B128" s="31" t="s">
        <v>248</v>
      </c>
      <c r="C128" s="27" t="s">
        <v>249</v>
      </c>
      <c r="D128" s="28"/>
      <c r="E128" s="28"/>
      <c r="F128" s="28"/>
    </row>
    <row r="129" customFormat="false" ht="18" hidden="false" customHeight="true" outlineLevel="0" collapsed="false">
      <c r="A129" s="25" t="n">
        <v>114</v>
      </c>
      <c r="B129" s="31" t="s">
        <v>250</v>
      </c>
      <c r="C129" s="27" t="s">
        <v>251</v>
      </c>
      <c r="D129" s="28"/>
      <c r="E129" s="28"/>
      <c r="F129" s="28"/>
    </row>
    <row r="130" customFormat="false" ht="18" hidden="false" customHeight="true" outlineLevel="0" collapsed="false">
      <c r="A130" s="25" t="n">
        <v>115</v>
      </c>
      <c r="B130" s="31" t="s">
        <v>252</v>
      </c>
      <c r="C130" s="27" t="s">
        <v>253</v>
      </c>
      <c r="D130" s="28"/>
      <c r="E130" s="28"/>
      <c r="F130" s="28"/>
    </row>
    <row r="131" customFormat="false" ht="18" hidden="false" customHeight="true" outlineLevel="0" collapsed="false">
      <c r="A131" s="25" t="n">
        <v>116</v>
      </c>
      <c r="B131" s="31" t="s">
        <v>254</v>
      </c>
      <c r="C131" s="27" t="s">
        <v>255</v>
      </c>
      <c r="D131" s="28"/>
      <c r="E131" s="28"/>
      <c r="F131" s="28"/>
    </row>
    <row r="132" customFormat="false" ht="18" hidden="false" customHeight="true" outlineLevel="0" collapsed="false">
      <c r="A132" s="25" t="n">
        <v>117</v>
      </c>
      <c r="B132" s="31" t="s">
        <v>256</v>
      </c>
      <c r="C132" s="35" t="s">
        <v>257</v>
      </c>
      <c r="D132" s="28"/>
      <c r="E132" s="28"/>
      <c r="F132" s="28"/>
    </row>
    <row r="133" customFormat="false" ht="18" hidden="false" customHeight="true" outlineLevel="0" collapsed="false">
      <c r="A133" s="25" t="n">
        <v>118</v>
      </c>
      <c r="B133" s="31" t="s">
        <v>258</v>
      </c>
      <c r="C133" s="35" t="s">
        <v>259</v>
      </c>
      <c r="D133" s="28"/>
      <c r="E133" s="28"/>
      <c r="F133" s="28"/>
    </row>
    <row r="134" customFormat="false" ht="18" hidden="false" customHeight="true" outlineLevel="0" collapsed="false">
      <c r="A134" s="25" t="n">
        <v>119</v>
      </c>
      <c r="B134" s="32" t="s">
        <v>260</v>
      </c>
      <c r="C134" s="35" t="s">
        <v>261</v>
      </c>
      <c r="D134" s="28"/>
      <c r="E134" s="28"/>
      <c r="F134" s="28"/>
    </row>
    <row r="135" customFormat="false" ht="18" hidden="false" customHeight="true" outlineLevel="0" collapsed="false">
      <c r="A135" s="25" t="n">
        <v>120</v>
      </c>
      <c r="B135" s="33" t="s">
        <v>262</v>
      </c>
      <c r="C135" s="35" t="s">
        <v>263</v>
      </c>
      <c r="D135" s="28"/>
      <c r="E135" s="28"/>
      <c r="F135" s="28"/>
    </row>
    <row r="136" customFormat="false" ht="18" hidden="false" customHeight="true" outlineLevel="0" collapsed="false">
      <c r="A136" s="25" t="n">
        <v>121</v>
      </c>
      <c r="B136" s="33" t="s">
        <v>264</v>
      </c>
      <c r="C136" s="27" t="s">
        <v>265</v>
      </c>
      <c r="D136" s="28"/>
      <c r="E136" s="28"/>
      <c r="F136" s="28"/>
    </row>
    <row r="137" customFormat="false" ht="18" hidden="false" customHeight="true" outlineLevel="0" collapsed="false">
      <c r="A137" s="25" t="n">
        <v>122</v>
      </c>
      <c r="B137" s="30" t="s">
        <v>266</v>
      </c>
      <c r="C137" s="27" t="s">
        <v>267</v>
      </c>
      <c r="D137" s="28"/>
      <c r="E137" s="28"/>
      <c r="F137" s="28"/>
    </row>
    <row r="138" customFormat="false" ht="18" hidden="false" customHeight="true" outlineLevel="0" collapsed="false">
      <c r="A138" s="25" t="n">
        <v>123</v>
      </c>
      <c r="B138" s="31" t="s">
        <v>268</v>
      </c>
      <c r="C138" s="27" t="s">
        <v>269</v>
      </c>
      <c r="D138" s="28"/>
      <c r="E138" s="28"/>
      <c r="F138" s="28"/>
    </row>
    <row r="139" customFormat="false" ht="18" hidden="false" customHeight="true" outlineLevel="0" collapsed="false">
      <c r="A139" s="25" t="n">
        <v>124</v>
      </c>
      <c r="B139" s="31" t="s">
        <v>270</v>
      </c>
      <c r="C139" s="27" t="s">
        <v>271</v>
      </c>
      <c r="D139" s="28"/>
      <c r="E139" s="28"/>
      <c r="F139" s="28"/>
    </row>
    <row r="140" customFormat="false" ht="18" hidden="false" customHeight="true" outlineLevel="0" collapsed="false">
      <c r="A140" s="25" t="n">
        <v>125</v>
      </c>
      <c r="B140" s="31" t="s">
        <v>272</v>
      </c>
      <c r="C140" s="27" t="s">
        <v>273</v>
      </c>
      <c r="D140" s="28"/>
      <c r="E140" s="28"/>
      <c r="F140" s="28"/>
    </row>
    <row r="141" customFormat="false" ht="18" hidden="false" customHeight="true" outlineLevel="0" collapsed="false">
      <c r="A141" s="25" t="n">
        <v>126</v>
      </c>
      <c r="B141" s="31" t="s">
        <v>274</v>
      </c>
      <c r="C141" s="27" t="s">
        <v>275</v>
      </c>
      <c r="D141" s="28"/>
      <c r="E141" s="28"/>
      <c r="F141" s="28"/>
    </row>
    <row r="142" customFormat="false" ht="18" hidden="false" customHeight="true" outlineLevel="0" collapsed="false">
      <c r="A142" s="25" t="n">
        <v>127</v>
      </c>
      <c r="B142" s="31" t="s">
        <v>276</v>
      </c>
      <c r="C142" s="27" t="s">
        <v>277</v>
      </c>
      <c r="D142" s="28"/>
      <c r="E142" s="28"/>
      <c r="F142" s="28"/>
    </row>
    <row r="143" customFormat="false" ht="18" hidden="false" customHeight="true" outlineLevel="0" collapsed="false">
      <c r="A143" s="25" t="n">
        <v>128</v>
      </c>
      <c r="B143" s="31" t="s">
        <v>278</v>
      </c>
      <c r="C143" s="27" t="s">
        <v>279</v>
      </c>
      <c r="D143" s="28"/>
      <c r="E143" s="28"/>
      <c r="F143" s="28"/>
    </row>
    <row r="144" customFormat="false" ht="18" hidden="false" customHeight="true" outlineLevel="0" collapsed="false">
      <c r="A144" s="25" t="n">
        <v>129</v>
      </c>
      <c r="B144" s="31" t="s">
        <v>280</v>
      </c>
      <c r="C144" s="27" t="s">
        <v>281</v>
      </c>
      <c r="D144" s="28"/>
      <c r="E144" s="28"/>
      <c r="F144" s="28"/>
    </row>
    <row r="145" customFormat="false" ht="18" hidden="false" customHeight="true" outlineLevel="0" collapsed="false">
      <c r="A145" s="25" t="n">
        <v>130</v>
      </c>
      <c r="B145" s="30" t="s">
        <v>282</v>
      </c>
      <c r="C145" s="27" t="s">
        <v>283</v>
      </c>
      <c r="D145" s="28"/>
      <c r="E145" s="28"/>
      <c r="F145" s="28"/>
    </row>
    <row r="146" customFormat="false" ht="18" hidden="false" customHeight="true" outlineLevel="0" collapsed="false">
      <c r="A146" s="25" t="n">
        <v>131</v>
      </c>
      <c r="B146" s="31" t="s">
        <v>284</v>
      </c>
      <c r="C146" s="27" t="s">
        <v>285</v>
      </c>
      <c r="D146" s="28"/>
      <c r="E146" s="28"/>
      <c r="F146" s="28"/>
    </row>
    <row r="147" customFormat="false" ht="18" hidden="false" customHeight="true" outlineLevel="0" collapsed="false">
      <c r="A147" s="25" t="n">
        <v>132</v>
      </c>
      <c r="B147" s="30" t="s">
        <v>286</v>
      </c>
      <c r="C147" s="27" t="s">
        <v>287</v>
      </c>
      <c r="D147" s="28"/>
      <c r="E147" s="28"/>
      <c r="F147" s="28"/>
    </row>
    <row r="148" customFormat="false" ht="18" hidden="false" customHeight="true" outlineLevel="0" collapsed="false">
      <c r="A148" s="25" t="n">
        <v>133</v>
      </c>
      <c r="B148" s="31" t="s">
        <v>288</v>
      </c>
      <c r="C148" s="27" t="s">
        <v>289</v>
      </c>
      <c r="D148" s="28"/>
      <c r="E148" s="28"/>
      <c r="F148" s="28"/>
    </row>
    <row r="149" customFormat="false" ht="18" hidden="false" customHeight="true" outlineLevel="0" collapsed="false">
      <c r="A149" s="25" t="n">
        <v>134</v>
      </c>
      <c r="B149" s="31" t="s">
        <v>290</v>
      </c>
      <c r="C149" s="27" t="s">
        <v>291</v>
      </c>
      <c r="D149" s="28"/>
      <c r="E149" s="28"/>
      <c r="F149" s="28"/>
    </row>
    <row r="150" customFormat="false" ht="18" hidden="false" customHeight="true" outlineLevel="0" collapsed="false">
      <c r="A150" s="25" t="n">
        <v>135</v>
      </c>
      <c r="B150" s="31" t="s">
        <v>292</v>
      </c>
      <c r="C150" s="27" t="s">
        <v>293</v>
      </c>
      <c r="D150" s="28"/>
      <c r="E150" s="28"/>
      <c r="F150" s="28"/>
    </row>
    <row r="151" customFormat="false" ht="18" hidden="false" customHeight="true" outlineLevel="0" collapsed="false">
      <c r="A151" s="25" t="n">
        <v>136</v>
      </c>
      <c r="B151" s="31" t="s">
        <v>294</v>
      </c>
      <c r="C151" s="27" t="s">
        <v>295</v>
      </c>
      <c r="D151" s="28"/>
      <c r="E151" s="28"/>
      <c r="F151" s="28"/>
    </row>
    <row r="152" customFormat="false" ht="18" hidden="false" customHeight="true" outlineLevel="0" collapsed="false">
      <c r="A152" s="25" t="n">
        <v>137</v>
      </c>
      <c r="B152" s="31" t="s">
        <v>296</v>
      </c>
      <c r="C152" s="27" t="s">
        <v>297</v>
      </c>
      <c r="D152" s="28"/>
      <c r="E152" s="28"/>
      <c r="F152" s="28"/>
    </row>
    <row r="153" customFormat="false" ht="18" hidden="false" customHeight="true" outlineLevel="0" collapsed="false">
      <c r="A153" s="25" t="n">
        <v>138</v>
      </c>
      <c r="B153" s="31" t="s">
        <v>298</v>
      </c>
      <c r="C153" s="27" t="s">
        <v>299</v>
      </c>
      <c r="D153" s="28"/>
      <c r="E153" s="28"/>
      <c r="F153" s="28"/>
    </row>
    <row r="154" customFormat="false" ht="18" hidden="false" customHeight="true" outlineLevel="0" collapsed="false">
      <c r="A154" s="25" t="n">
        <v>139</v>
      </c>
      <c r="B154" s="31" t="s">
        <v>200</v>
      </c>
      <c r="C154" s="27" t="s">
        <v>300</v>
      </c>
      <c r="D154" s="28"/>
      <c r="E154" s="28"/>
      <c r="F154" s="28"/>
    </row>
    <row r="155" customFormat="false" ht="18" hidden="false" customHeight="true" outlineLevel="0" collapsed="false">
      <c r="A155" s="25" t="n">
        <v>140</v>
      </c>
      <c r="B155" s="31" t="s">
        <v>301</v>
      </c>
      <c r="C155" s="27" t="s">
        <v>302</v>
      </c>
      <c r="D155" s="28"/>
      <c r="E155" s="28"/>
      <c r="F155" s="28"/>
    </row>
    <row r="156" customFormat="false" ht="28.5" hidden="false" customHeight="true" outlineLevel="0" collapsed="false">
      <c r="A156" s="25" t="n">
        <v>141</v>
      </c>
      <c r="B156" s="31" t="s">
        <v>303</v>
      </c>
      <c r="C156" s="27" t="s">
        <v>304</v>
      </c>
      <c r="D156" s="28"/>
      <c r="E156" s="28"/>
      <c r="F156" s="28"/>
    </row>
    <row r="157" customFormat="false" ht="18" hidden="false" customHeight="true" outlineLevel="0" collapsed="false">
      <c r="A157" s="25" t="n">
        <v>142</v>
      </c>
      <c r="B157" s="32" t="s">
        <v>305</v>
      </c>
      <c r="C157" s="27" t="s">
        <v>306</v>
      </c>
      <c r="D157" s="28"/>
      <c r="E157" s="28"/>
      <c r="F157" s="28"/>
    </row>
    <row r="158" customFormat="false" ht="18" hidden="false" customHeight="true" outlineLevel="0" collapsed="false">
      <c r="A158" s="25" t="n">
        <v>143</v>
      </c>
      <c r="B158" s="33" t="s">
        <v>307</v>
      </c>
      <c r="C158" s="35" t="s">
        <v>308</v>
      </c>
      <c r="D158" s="28"/>
      <c r="E158" s="28"/>
      <c r="F158" s="28"/>
    </row>
    <row r="159" customFormat="false" ht="18" hidden="false" customHeight="true" outlineLevel="0" collapsed="false">
      <c r="A159" s="25" t="n">
        <v>144</v>
      </c>
      <c r="B159" s="33" t="s">
        <v>309</v>
      </c>
      <c r="C159" s="35" t="s">
        <v>310</v>
      </c>
      <c r="D159" s="28"/>
      <c r="E159" s="28"/>
      <c r="F159" s="28"/>
    </row>
    <row r="160" customFormat="false" ht="18" hidden="false" customHeight="true" outlineLevel="0" collapsed="false">
      <c r="A160" s="25" t="n">
        <v>145</v>
      </c>
      <c r="B160" s="30" t="s">
        <v>311</v>
      </c>
      <c r="C160" s="35" t="s">
        <v>312</v>
      </c>
      <c r="D160" s="28"/>
      <c r="E160" s="28"/>
      <c r="F160" s="28"/>
    </row>
    <row r="161" customFormat="false" ht="18" hidden="false" customHeight="true" outlineLevel="0" collapsed="false">
      <c r="A161" s="25" t="n">
        <v>146</v>
      </c>
      <c r="B161" s="31" t="s">
        <v>313</v>
      </c>
      <c r="C161" s="27" t="s">
        <v>314</v>
      </c>
      <c r="D161" s="28"/>
      <c r="E161" s="28"/>
      <c r="F161" s="28"/>
    </row>
    <row r="162" customFormat="false" ht="18" hidden="false" customHeight="true" outlineLevel="0" collapsed="false">
      <c r="A162" s="25" t="n">
        <v>147</v>
      </c>
      <c r="B162" s="31" t="s">
        <v>315</v>
      </c>
      <c r="C162" s="27" t="s">
        <v>316</v>
      </c>
      <c r="D162" s="28"/>
      <c r="E162" s="28"/>
      <c r="F162" s="28"/>
    </row>
    <row r="163" customFormat="false" ht="18" hidden="false" customHeight="true" outlineLevel="0" collapsed="false">
      <c r="A163" s="25" t="n">
        <v>148</v>
      </c>
      <c r="B163" s="31" t="s">
        <v>317</v>
      </c>
      <c r="C163" s="27" t="s">
        <v>318</v>
      </c>
      <c r="D163" s="28"/>
      <c r="E163" s="28"/>
      <c r="F163" s="28"/>
    </row>
    <row r="164" customFormat="false" ht="18" hidden="false" customHeight="true" outlineLevel="0" collapsed="false">
      <c r="A164" s="25" t="n">
        <v>149</v>
      </c>
      <c r="B164" s="31" t="s">
        <v>319</v>
      </c>
      <c r="C164" s="27" t="s">
        <v>320</v>
      </c>
      <c r="D164" s="28"/>
      <c r="E164" s="28"/>
      <c r="F164" s="28"/>
    </row>
    <row r="165" customFormat="false" ht="18" hidden="false" customHeight="true" outlineLevel="0" collapsed="false">
      <c r="A165" s="25" t="n">
        <v>150</v>
      </c>
      <c r="B165" s="31" t="s">
        <v>321</v>
      </c>
      <c r="C165" s="27" t="s">
        <v>322</v>
      </c>
      <c r="D165" s="28"/>
      <c r="E165" s="28"/>
      <c r="F165" s="28"/>
    </row>
    <row r="166" customFormat="false" ht="18" hidden="false" customHeight="true" outlineLevel="0" collapsed="false">
      <c r="A166" s="25" t="n">
        <v>151</v>
      </c>
      <c r="B166" s="31" t="s">
        <v>323</v>
      </c>
      <c r="C166" s="35" t="s">
        <v>324</v>
      </c>
      <c r="D166" s="28"/>
      <c r="E166" s="28"/>
      <c r="F166" s="28"/>
    </row>
    <row r="167" customFormat="false" ht="18" hidden="false" customHeight="true" outlineLevel="0" collapsed="false">
      <c r="A167" s="25" t="n">
        <v>152</v>
      </c>
      <c r="B167" s="31" t="s">
        <v>325</v>
      </c>
      <c r="C167" s="27" t="s">
        <v>326</v>
      </c>
      <c r="D167" s="28"/>
      <c r="E167" s="28"/>
      <c r="F167" s="28"/>
    </row>
    <row r="168" customFormat="false" ht="18" hidden="false" customHeight="true" outlineLevel="0" collapsed="false">
      <c r="A168" s="25" t="n">
        <v>153</v>
      </c>
      <c r="B168" s="31" t="s">
        <v>327</v>
      </c>
      <c r="C168" s="27" t="s">
        <v>328</v>
      </c>
      <c r="D168" s="28"/>
      <c r="E168" s="28"/>
      <c r="F168" s="28"/>
    </row>
    <row r="169" customFormat="false" ht="18" hidden="false" customHeight="true" outlineLevel="0" collapsed="false">
      <c r="A169" s="25" t="n">
        <v>154</v>
      </c>
      <c r="B169" s="31" t="s">
        <v>329</v>
      </c>
      <c r="C169" s="35" t="s">
        <v>330</v>
      </c>
      <c r="D169" s="28"/>
      <c r="E169" s="28"/>
      <c r="F169" s="28"/>
    </row>
    <row r="170" customFormat="false" ht="18" hidden="false" customHeight="true" outlineLevel="0" collapsed="false">
      <c r="A170" s="25" t="n">
        <v>155</v>
      </c>
      <c r="B170" s="32" t="s">
        <v>331</v>
      </c>
      <c r="C170" s="27" t="s">
        <v>332</v>
      </c>
      <c r="D170" s="28"/>
      <c r="E170" s="28"/>
      <c r="F170" s="28"/>
    </row>
    <row r="171" customFormat="false" ht="18" hidden="false" customHeight="true" outlineLevel="0" collapsed="false">
      <c r="A171" s="25" t="n">
        <v>156</v>
      </c>
      <c r="B171" s="33" t="s">
        <v>333</v>
      </c>
      <c r="C171" s="27" t="s">
        <v>334</v>
      </c>
      <c r="D171" s="28"/>
      <c r="E171" s="28"/>
      <c r="F171" s="28"/>
    </row>
    <row r="172" customFormat="false" ht="18" hidden="false" customHeight="true" outlineLevel="0" collapsed="false">
      <c r="A172" s="25" t="n">
        <v>157</v>
      </c>
      <c r="B172" s="33" t="s">
        <v>335</v>
      </c>
      <c r="C172" s="27" t="s">
        <v>336</v>
      </c>
      <c r="D172" s="28"/>
      <c r="E172" s="28"/>
      <c r="F172" s="28"/>
    </row>
    <row r="173" customFormat="false" ht="18" hidden="false" customHeight="true" outlineLevel="0" collapsed="false">
      <c r="A173" s="25" t="n">
        <v>158</v>
      </c>
      <c r="B173" s="33" t="s">
        <v>337</v>
      </c>
      <c r="C173" s="27" t="s">
        <v>338</v>
      </c>
      <c r="D173" s="28"/>
      <c r="E173" s="28"/>
      <c r="F173" s="28"/>
    </row>
    <row r="174" customFormat="false" ht="18" hidden="false" customHeight="true" outlineLevel="0" collapsed="false">
      <c r="A174" s="25" t="n">
        <v>159</v>
      </c>
      <c r="B174" s="33" t="s">
        <v>339</v>
      </c>
      <c r="C174" s="27" t="s">
        <v>340</v>
      </c>
      <c r="D174" s="28"/>
      <c r="E174" s="28"/>
      <c r="F174" s="28"/>
    </row>
    <row r="175" customFormat="false" ht="18" hidden="false" customHeight="true" outlineLevel="0" collapsed="false">
      <c r="A175" s="25" t="n">
        <v>160</v>
      </c>
      <c r="B175" s="30" t="s">
        <v>341</v>
      </c>
      <c r="C175" s="27" t="s">
        <v>342</v>
      </c>
      <c r="D175" s="28"/>
      <c r="E175" s="28"/>
      <c r="F175" s="28"/>
    </row>
    <row r="176" customFormat="false" ht="18" hidden="false" customHeight="true" outlineLevel="0" collapsed="false">
      <c r="A176" s="25" t="n">
        <v>161</v>
      </c>
      <c r="B176" s="30" t="s">
        <v>343</v>
      </c>
      <c r="C176" s="27" t="s">
        <v>344</v>
      </c>
      <c r="D176" s="28"/>
      <c r="E176" s="28"/>
      <c r="F176" s="28"/>
    </row>
    <row r="177" customFormat="false" ht="18" hidden="false" customHeight="true" outlineLevel="0" collapsed="false">
      <c r="A177" s="25" t="n">
        <v>162</v>
      </c>
      <c r="B177" s="31" t="s">
        <v>345</v>
      </c>
      <c r="C177" s="27" t="s">
        <v>346</v>
      </c>
      <c r="D177" s="28"/>
      <c r="E177" s="28"/>
      <c r="F177" s="28"/>
    </row>
    <row r="178" customFormat="false" ht="18" hidden="false" customHeight="true" outlineLevel="0" collapsed="false">
      <c r="A178" s="25" t="n">
        <v>163</v>
      </c>
      <c r="B178" s="31" t="s">
        <v>347</v>
      </c>
      <c r="C178" s="27" t="s">
        <v>348</v>
      </c>
      <c r="D178" s="28"/>
      <c r="E178" s="28"/>
      <c r="F178" s="28"/>
    </row>
    <row r="179" customFormat="false" ht="18" hidden="false" customHeight="true" outlineLevel="0" collapsed="false">
      <c r="A179" s="25" t="n">
        <v>164</v>
      </c>
      <c r="B179" s="31" t="s">
        <v>349</v>
      </c>
      <c r="C179" s="27" t="s">
        <v>350</v>
      </c>
      <c r="D179" s="28"/>
      <c r="E179" s="28"/>
      <c r="F179" s="28"/>
    </row>
    <row r="180" customFormat="false" ht="18" hidden="false" customHeight="true" outlineLevel="0" collapsed="false">
      <c r="A180" s="25" t="n">
        <v>165</v>
      </c>
      <c r="B180" s="32" t="s">
        <v>351</v>
      </c>
      <c r="C180" s="27" t="s">
        <v>352</v>
      </c>
      <c r="D180" s="28"/>
      <c r="E180" s="28"/>
      <c r="F180" s="28"/>
    </row>
    <row r="181" customFormat="false" ht="18" hidden="false" customHeight="true" outlineLevel="0" collapsed="false">
      <c r="A181" s="25" t="n">
        <v>166</v>
      </c>
      <c r="B181" s="33" t="s">
        <v>353</v>
      </c>
      <c r="C181" s="27" t="s">
        <v>354</v>
      </c>
      <c r="D181" s="28"/>
      <c r="E181" s="28"/>
      <c r="F181" s="28"/>
    </row>
    <row r="182" customFormat="false" ht="18" hidden="false" customHeight="true" outlineLevel="0" collapsed="false">
      <c r="A182" s="25" t="n">
        <v>167</v>
      </c>
      <c r="B182" s="33" t="s">
        <v>355</v>
      </c>
      <c r="C182" s="27" t="s">
        <v>356</v>
      </c>
      <c r="D182" s="28"/>
      <c r="E182" s="28"/>
      <c r="F182" s="28"/>
    </row>
    <row r="183" customFormat="false" ht="18" hidden="false" customHeight="true" outlineLevel="0" collapsed="false">
      <c r="A183" s="25" t="n">
        <v>168</v>
      </c>
      <c r="B183" s="30" t="s">
        <v>357</v>
      </c>
      <c r="C183" s="27" t="s">
        <v>358</v>
      </c>
      <c r="D183" s="28"/>
      <c r="E183" s="28"/>
      <c r="F183" s="28"/>
    </row>
    <row r="184" customFormat="false" ht="18" hidden="false" customHeight="true" outlineLevel="0" collapsed="false">
      <c r="A184" s="25" t="n">
        <v>169</v>
      </c>
      <c r="B184" s="31" t="s">
        <v>359</v>
      </c>
      <c r="C184" s="27" t="s">
        <v>360</v>
      </c>
      <c r="D184" s="28"/>
      <c r="E184" s="28"/>
      <c r="F184" s="28"/>
    </row>
    <row r="185" customFormat="false" ht="18" hidden="false" customHeight="true" outlineLevel="0" collapsed="false">
      <c r="A185" s="25" t="n">
        <v>170</v>
      </c>
      <c r="B185" s="31" t="s">
        <v>361</v>
      </c>
      <c r="C185" s="27" t="s">
        <v>362</v>
      </c>
      <c r="D185" s="28"/>
      <c r="E185" s="28"/>
      <c r="F185" s="28"/>
    </row>
    <row r="186" customFormat="false" ht="18" hidden="false" customHeight="true" outlineLevel="0" collapsed="false">
      <c r="A186" s="25" t="n">
        <v>171</v>
      </c>
      <c r="B186" s="31" t="s">
        <v>363</v>
      </c>
      <c r="C186" s="27" t="s">
        <v>364</v>
      </c>
      <c r="D186" s="28"/>
      <c r="E186" s="28"/>
      <c r="F186" s="28"/>
    </row>
    <row r="187" customFormat="false" ht="18" hidden="false" customHeight="true" outlineLevel="0" collapsed="false">
      <c r="A187" s="25" t="n">
        <v>172</v>
      </c>
      <c r="B187" s="31" t="s">
        <v>365</v>
      </c>
      <c r="C187" s="27" t="s">
        <v>366</v>
      </c>
      <c r="D187" s="28"/>
      <c r="E187" s="28"/>
      <c r="F187" s="28"/>
    </row>
    <row r="188" customFormat="false" ht="18" hidden="false" customHeight="true" outlineLevel="0" collapsed="false">
      <c r="A188" s="25" t="n">
        <v>173</v>
      </c>
      <c r="B188" s="31" t="s">
        <v>367</v>
      </c>
      <c r="C188" s="27" t="s">
        <v>368</v>
      </c>
      <c r="D188" s="28"/>
      <c r="E188" s="28"/>
      <c r="F188" s="28"/>
    </row>
    <row r="189" customFormat="false" ht="18" hidden="false" customHeight="true" outlineLevel="0" collapsed="false">
      <c r="A189" s="25" t="n">
        <v>174</v>
      </c>
      <c r="B189" s="31" t="s">
        <v>369</v>
      </c>
      <c r="C189" s="27" t="s">
        <v>370</v>
      </c>
      <c r="D189" s="28"/>
      <c r="E189" s="28"/>
      <c r="F189" s="28"/>
    </row>
    <row r="190" customFormat="false" ht="18" hidden="false" customHeight="true" outlineLevel="0" collapsed="false">
      <c r="A190" s="25" t="n">
        <v>175</v>
      </c>
      <c r="B190" s="31" t="s">
        <v>371</v>
      </c>
      <c r="C190" s="27" t="s">
        <v>372</v>
      </c>
      <c r="D190" s="28"/>
      <c r="E190" s="28"/>
      <c r="F190" s="28"/>
    </row>
    <row r="191" customFormat="false" ht="18" hidden="false" customHeight="true" outlineLevel="0" collapsed="false">
      <c r="A191" s="25" t="n">
        <v>176</v>
      </c>
      <c r="B191" s="31" t="s">
        <v>373</v>
      </c>
      <c r="C191" s="27" t="s">
        <v>374</v>
      </c>
      <c r="D191" s="28"/>
      <c r="E191" s="28"/>
      <c r="F191" s="28"/>
    </row>
    <row r="192" customFormat="false" ht="18" hidden="false" customHeight="true" outlineLevel="0" collapsed="false">
      <c r="A192" s="25" t="n">
        <v>177</v>
      </c>
      <c r="B192" s="31" t="s">
        <v>375</v>
      </c>
      <c r="C192" s="27" t="s">
        <v>376</v>
      </c>
      <c r="D192" s="28"/>
      <c r="E192" s="28"/>
      <c r="F192" s="28"/>
    </row>
    <row r="193" customFormat="false" ht="18" hidden="false" customHeight="true" outlineLevel="0" collapsed="false">
      <c r="A193" s="25" t="n">
        <v>178</v>
      </c>
      <c r="B193" s="32" t="s">
        <v>377</v>
      </c>
      <c r="C193" s="27" t="s">
        <v>378</v>
      </c>
      <c r="D193" s="28"/>
      <c r="E193" s="28"/>
      <c r="F193" s="28"/>
    </row>
    <row r="194" customFormat="false" ht="18" hidden="false" customHeight="true" outlineLevel="0" collapsed="false">
      <c r="A194" s="25" t="n">
        <v>179</v>
      </c>
      <c r="B194" s="33" t="s">
        <v>379</v>
      </c>
      <c r="C194" s="27" t="s">
        <v>380</v>
      </c>
      <c r="D194" s="28"/>
      <c r="E194" s="28"/>
      <c r="F194" s="28"/>
    </row>
    <row r="195" customFormat="false" ht="18" hidden="false" customHeight="true" outlineLevel="0" collapsed="false">
      <c r="A195" s="25" t="n">
        <v>180</v>
      </c>
      <c r="B195" s="33" t="s">
        <v>381</v>
      </c>
      <c r="C195" s="27" t="s">
        <v>382</v>
      </c>
      <c r="D195" s="28"/>
      <c r="E195" s="28"/>
      <c r="F195" s="28"/>
    </row>
    <row r="196" customFormat="false" ht="18" hidden="false" customHeight="true" outlineLevel="0" collapsed="false">
      <c r="A196" s="25" t="n">
        <v>181</v>
      </c>
      <c r="B196" s="30" t="s">
        <v>383</v>
      </c>
      <c r="C196" s="27" t="s">
        <v>384</v>
      </c>
      <c r="D196" s="28"/>
      <c r="E196" s="28"/>
      <c r="F196" s="28"/>
    </row>
    <row r="197" customFormat="false" ht="18" hidden="false" customHeight="true" outlineLevel="0" collapsed="false">
      <c r="A197" s="25" t="n">
        <v>182</v>
      </c>
      <c r="B197" s="31" t="s">
        <v>385</v>
      </c>
      <c r="C197" s="27" t="s">
        <v>386</v>
      </c>
      <c r="D197" s="28"/>
      <c r="E197" s="28"/>
      <c r="F197" s="28"/>
    </row>
    <row r="198" customFormat="false" ht="18" hidden="false" customHeight="true" outlineLevel="0" collapsed="false">
      <c r="A198" s="25" t="n">
        <v>183</v>
      </c>
      <c r="B198" s="28" t="s">
        <v>387</v>
      </c>
      <c r="C198" s="27" t="s">
        <v>388</v>
      </c>
      <c r="D198" s="28"/>
      <c r="E198" s="28"/>
      <c r="F198" s="28"/>
    </row>
    <row r="199" customFormat="false" ht="18" hidden="false" customHeight="true" outlineLevel="0" collapsed="false">
      <c r="A199" s="25" t="n">
        <v>184</v>
      </c>
      <c r="B199" s="31" t="s">
        <v>389</v>
      </c>
      <c r="C199" s="27" t="s">
        <v>390</v>
      </c>
      <c r="D199" s="28"/>
      <c r="E199" s="28"/>
      <c r="F199" s="28"/>
    </row>
    <row r="200" customFormat="false" ht="18" hidden="false" customHeight="true" outlineLevel="0" collapsed="false">
      <c r="A200" s="25" t="n">
        <v>185</v>
      </c>
      <c r="B200" s="31" t="s">
        <v>391</v>
      </c>
      <c r="C200" s="27" t="s">
        <v>392</v>
      </c>
      <c r="D200" s="28"/>
      <c r="E200" s="28"/>
      <c r="F200" s="28"/>
    </row>
    <row r="201" customFormat="false" ht="18" hidden="false" customHeight="true" outlineLevel="0" collapsed="false">
      <c r="A201" s="25" t="n">
        <v>186</v>
      </c>
      <c r="B201" s="28" t="s">
        <v>393</v>
      </c>
      <c r="C201" s="27" t="s">
        <v>394</v>
      </c>
      <c r="D201" s="28"/>
      <c r="E201" s="28"/>
      <c r="F201" s="28"/>
    </row>
    <row r="202" customFormat="false" ht="18" hidden="false" customHeight="true" outlineLevel="0" collapsed="false">
      <c r="A202" s="25" t="n">
        <v>187</v>
      </c>
      <c r="B202" s="26" t="s">
        <v>395</v>
      </c>
      <c r="C202" s="27" t="s">
        <v>396</v>
      </c>
      <c r="D202" s="28"/>
      <c r="E202" s="28"/>
      <c r="F202" s="28"/>
    </row>
    <row r="203" customFormat="false" ht="18" hidden="false" customHeight="true" outlineLevel="0" collapsed="false">
      <c r="A203" s="25" t="n">
        <v>188</v>
      </c>
      <c r="B203" s="31" t="s">
        <v>397</v>
      </c>
      <c r="C203" s="27" t="s">
        <v>398</v>
      </c>
      <c r="D203" s="28"/>
      <c r="E203" s="28"/>
      <c r="F203" s="28"/>
    </row>
    <row r="204" customFormat="false" ht="18" hidden="false" customHeight="true" outlineLevel="0" collapsed="false">
      <c r="A204" s="25" t="n">
        <v>189</v>
      </c>
      <c r="B204" s="31" t="s">
        <v>399</v>
      </c>
      <c r="C204" s="27" t="s">
        <v>400</v>
      </c>
      <c r="D204" s="28"/>
      <c r="E204" s="28"/>
      <c r="F204" s="28"/>
    </row>
    <row r="205" customFormat="false" ht="18" hidden="false" customHeight="true" outlineLevel="0" collapsed="false">
      <c r="A205" s="25" t="n">
        <v>190</v>
      </c>
      <c r="B205" s="32" t="s">
        <v>401</v>
      </c>
      <c r="C205" s="27" t="s">
        <v>402</v>
      </c>
      <c r="D205" s="28"/>
      <c r="E205" s="28"/>
      <c r="F205" s="28"/>
    </row>
    <row r="206" customFormat="false" ht="18" hidden="false" customHeight="true" outlineLevel="0" collapsed="false">
      <c r="A206" s="25" t="n">
        <v>191</v>
      </c>
      <c r="B206" s="33" t="s">
        <v>403</v>
      </c>
      <c r="C206" s="27" t="s">
        <v>404</v>
      </c>
      <c r="D206" s="28"/>
      <c r="E206" s="28"/>
      <c r="F206" s="28"/>
    </row>
    <row r="207" customFormat="false" ht="18" hidden="false" customHeight="true" outlineLevel="0" collapsed="false">
      <c r="A207" s="25" t="n">
        <v>192</v>
      </c>
      <c r="B207" s="33" t="s">
        <v>405</v>
      </c>
      <c r="C207" s="27" t="s">
        <v>406</v>
      </c>
      <c r="D207" s="28"/>
      <c r="E207" s="28"/>
      <c r="F207" s="28"/>
    </row>
    <row r="208" customFormat="false" ht="18" hidden="false" customHeight="true" outlineLevel="0" collapsed="false">
      <c r="A208" s="37" t="n">
        <v>193</v>
      </c>
      <c r="B208" s="38" t="s">
        <v>407</v>
      </c>
      <c r="C208" s="39" t="s">
        <v>408</v>
      </c>
      <c r="D208" s="40"/>
      <c r="E208" s="40"/>
      <c r="F208" s="40"/>
    </row>
    <row r="209" customFormat="false" ht="22.5" hidden="false" customHeight="true" outlineLevel="0" collapsed="false">
      <c r="A209" s="70" t="s">
        <v>409</v>
      </c>
      <c r="B209" s="70"/>
      <c r="C209" s="70"/>
      <c r="D209" s="70"/>
      <c r="E209" s="70"/>
      <c r="F209" s="70"/>
    </row>
    <row r="210" s="43" customFormat="true" ht="27.75" hidden="false" customHeight="true" outlineLevel="0" collapsed="false">
      <c r="A210" s="42" t="s">
        <v>410</v>
      </c>
      <c r="B210" s="42"/>
      <c r="C210" s="42"/>
      <c r="D210" s="42"/>
      <c r="E210" s="42"/>
      <c r="F210" s="42"/>
    </row>
    <row r="211" s="45" customFormat="true" ht="31.5" hidden="false" customHeight="true" outlineLevel="0" collapsed="false">
      <c r="A211" s="44" t="s">
        <v>411</v>
      </c>
      <c r="B211" s="44"/>
      <c r="C211" s="44"/>
      <c r="D211" s="44"/>
      <c r="E211" s="44"/>
      <c r="F211" s="44"/>
    </row>
    <row r="212" s="45" customFormat="true" ht="24" hidden="false" customHeight="true" outlineLevel="0" collapsed="false">
      <c r="A212" s="44" t="s">
        <v>412</v>
      </c>
      <c r="B212" s="44"/>
      <c r="C212" s="44"/>
      <c r="D212" s="44"/>
      <c r="E212" s="44"/>
      <c r="F212" s="44"/>
    </row>
    <row r="213" customFormat="false" ht="23.25" hidden="false" customHeight="true" outlineLevel="0" collapsed="false">
      <c r="A213" s="13" t="s">
        <v>10</v>
      </c>
      <c r="B213" s="13" t="s">
        <v>413</v>
      </c>
      <c r="C213" s="13" t="s">
        <v>12</v>
      </c>
      <c r="D213" s="14" t="s">
        <v>414</v>
      </c>
      <c r="E213" s="14" t="s">
        <v>415</v>
      </c>
      <c r="F213" s="14" t="s">
        <v>416</v>
      </c>
    </row>
    <row r="214" customFormat="false" ht="22.5" hidden="false" customHeight="true" outlineLevel="0" collapsed="false">
      <c r="A214" s="13"/>
      <c r="B214" s="13"/>
      <c r="C214" s="13"/>
      <c r="D214" s="13"/>
      <c r="E214" s="14"/>
      <c r="F214" s="14"/>
    </row>
    <row r="215" s="17" customFormat="true" ht="17.25" hidden="false" customHeight="true" outlineLevel="0" collapsed="false">
      <c r="A215" s="47" t="s">
        <v>17</v>
      </c>
      <c r="B215" s="47" t="s">
        <v>18</v>
      </c>
      <c r="C215" s="47" t="s">
        <v>19</v>
      </c>
      <c r="D215" s="47" t="n">
        <v>1</v>
      </c>
      <c r="E215" s="17" t="n">
        <v>2</v>
      </c>
      <c r="F215" s="47" t="n">
        <v>3</v>
      </c>
    </row>
    <row r="216" s="51" customFormat="true" ht="18" hidden="false" customHeight="true" outlineLevel="0" collapsed="false">
      <c r="A216" s="48" t="s">
        <v>417</v>
      </c>
      <c r="B216" s="71" t="s">
        <v>126</v>
      </c>
      <c r="C216" s="50"/>
      <c r="D216" s="50"/>
      <c r="E216" s="50"/>
      <c r="F216" s="50"/>
    </row>
    <row r="217" s="51" customFormat="true" ht="18" hidden="false" customHeight="true" outlineLevel="0" collapsed="false">
      <c r="A217" s="52" t="s">
        <v>418</v>
      </c>
      <c r="B217" s="72" t="s">
        <v>419</v>
      </c>
      <c r="C217" s="54"/>
      <c r="D217" s="54"/>
      <c r="E217" s="54"/>
      <c r="F217" s="54"/>
    </row>
    <row r="218" s="51" customFormat="true" ht="18" hidden="false" customHeight="true" outlineLevel="0" collapsed="false">
      <c r="A218" s="55" t="s">
        <v>420</v>
      </c>
      <c r="B218" s="56" t="s">
        <v>421</v>
      </c>
      <c r="C218" s="57"/>
      <c r="D218" s="57"/>
      <c r="E218" s="57"/>
      <c r="F218" s="57"/>
    </row>
    <row r="219" customFormat="false" ht="17.25" hidden="false" customHeight="true" outlineLevel="0" collapsed="false">
      <c r="A219" s="73"/>
      <c r="B219" s="59"/>
      <c r="C219" s="59"/>
      <c r="D219" s="59"/>
      <c r="E219" s="59"/>
      <c r="F219" s="59"/>
    </row>
    <row r="220" customFormat="false" ht="15.75" hidden="false" customHeight="false" outlineLevel="0" collapsed="false">
      <c r="D220" s="60" t="s">
        <v>422</v>
      </c>
      <c r="E220" s="60"/>
      <c r="F220" s="60"/>
    </row>
    <row r="221" customFormat="false" ht="15.75" hidden="false" customHeight="false" outlineLevel="0" collapsed="false">
      <c r="A221" s="61" t="s">
        <v>423</v>
      </c>
      <c r="B221" s="61"/>
      <c r="D221" s="61" t="s">
        <v>442</v>
      </c>
      <c r="E221" s="61"/>
      <c r="F221" s="61"/>
    </row>
    <row r="222" customFormat="false" ht="15.75" hidden="false" customHeight="false" outlineLevel="0" collapsed="false">
      <c r="A222" s="60" t="s">
        <v>425</v>
      </c>
      <c r="B222" s="60"/>
      <c r="D222" s="60" t="s">
        <v>425</v>
      </c>
      <c r="E222" s="60"/>
      <c r="F222" s="60"/>
    </row>
    <row r="225" customFormat="false" ht="15" hidden="false" customHeight="false" outlineLevel="0" collapsed="false">
      <c r="B225" s="1" t="s">
        <v>426</v>
      </c>
    </row>
  </sheetData>
  <mergeCells count="25">
    <mergeCell ref="A2:F2"/>
    <mergeCell ref="A3:F3"/>
    <mergeCell ref="A4:B4"/>
    <mergeCell ref="C4:F4"/>
    <mergeCell ref="A5:B5"/>
    <mergeCell ref="A8:A9"/>
    <mergeCell ref="B8:B9"/>
    <mergeCell ref="C8:C9"/>
    <mergeCell ref="D8:D9"/>
    <mergeCell ref="E8:F8"/>
    <mergeCell ref="A209:F209"/>
    <mergeCell ref="A210:F210"/>
    <mergeCell ref="A211:F211"/>
    <mergeCell ref="A212:F212"/>
    <mergeCell ref="A213:A214"/>
    <mergeCell ref="B213:B214"/>
    <mergeCell ref="C213:C214"/>
    <mergeCell ref="D213:D214"/>
    <mergeCell ref="E213:E214"/>
    <mergeCell ref="F213:F214"/>
    <mergeCell ref="D220:F220"/>
    <mergeCell ref="A221:B221"/>
    <mergeCell ref="D221:F221"/>
    <mergeCell ref="A222:B222"/>
    <mergeCell ref="D222:F2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5" zeroHeight="false" outlineLevelRow="0" outlineLevelCol="0"/>
  <cols>
    <col collapsed="false" customWidth="true" hidden="false" outlineLevel="0" max="1" min="1" style="74" width="7.14"/>
    <col collapsed="false" customWidth="true" hidden="false" outlineLevel="0" max="2" min="2" style="74" width="42.85"/>
    <col collapsed="false" customWidth="true" hidden="false" outlineLevel="0" max="3" min="3" style="74" width="10.41"/>
    <col collapsed="false" customWidth="true" hidden="false" outlineLevel="0" max="4" min="4" style="74" width="14.41"/>
    <col collapsed="false" customWidth="true" hidden="false" outlineLevel="0" max="6" min="5" style="74" width="11.99"/>
    <col collapsed="false" customWidth="false" hidden="false" outlineLevel="0" max="257" min="7" style="74" width="9.14"/>
  </cols>
  <sheetData>
    <row r="1" customFormat="false" ht="16.5" hidden="false" customHeight="false" outlineLevel="0" collapsed="false">
      <c r="A1" s="75" t="s">
        <v>443</v>
      </c>
    </row>
    <row r="2" customFormat="false" ht="22.5" hidden="false" customHeight="true" outlineLevel="0" collapsed="false">
      <c r="A2" s="76" t="s">
        <v>444</v>
      </c>
      <c r="B2" s="76"/>
      <c r="C2" s="76"/>
      <c r="D2" s="76"/>
      <c r="E2" s="76"/>
      <c r="F2" s="76"/>
    </row>
    <row r="3" customFormat="false" ht="16.5" hidden="false" customHeight="false" outlineLevel="0" collapsed="false">
      <c r="A3" s="77" t="s">
        <v>2</v>
      </c>
      <c r="B3" s="77"/>
      <c r="C3" s="77"/>
      <c r="D3" s="77"/>
      <c r="E3" s="77"/>
      <c r="F3" s="77"/>
    </row>
    <row r="4" s="79" customFormat="true" ht="21" hidden="false" customHeight="true" outlineLevel="0" collapsed="false">
      <c r="A4" s="78" t="s">
        <v>4</v>
      </c>
      <c r="B4" s="78"/>
      <c r="C4" s="78"/>
      <c r="D4" s="78"/>
      <c r="E4" s="78"/>
      <c r="F4" s="78"/>
    </row>
    <row r="5" s="79" customFormat="true" ht="25.5" hidden="false" customHeight="true" outlineLevel="0" collapsed="false">
      <c r="A5" s="80" t="s">
        <v>445</v>
      </c>
      <c r="B5" s="80"/>
      <c r="C5" s="80" t="s">
        <v>446</v>
      </c>
      <c r="D5" s="80"/>
      <c r="E5" s="80"/>
      <c r="F5" s="80"/>
      <c r="G5" s="81"/>
      <c r="H5" s="81"/>
      <c r="I5" s="81"/>
    </row>
    <row r="6" s="79" customFormat="true" ht="25.5" hidden="false" customHeight="true" outlineLevel="0" collapsed="false">
      <c r="A6" s="80" t="s">
        <v>447</v>
      </c>
      <c r="B6" s="80"/>
      <c r="C6" s="80" t="s">
        <v>448</v>
      </c>
      <c r="D6" s="80"/>
      <c r="E6" s="80"/>
      <c r="F6" s="80"/>
    </row>
    <row r="7" s="83" customFormat="true" ht="37.5" hidden="false" customHeight="true" outlineLevel="0" collapsed="false">
      <c r="A7" s="82" t="s">
        <v>449</v>
      </c>
      <c r="B7" s="82"/>
      <c r="C7" s="82"/>
      <c r="D7" s="82"/>
      <c r="E7" s="82"/>
      <c r="F7" s="82"/>
    </row>
    <row r="8" s="79" customFormat="true" ht="15" hidden="false" customHeight="true" outlineLevel="0" collapsed="false">
      <c r="A8" s="84" t="s">
        <v>10</v>
      </c>
      <c r="B8" s="13" t="s">
        <v>450</v>
      </c>
      <c r="C8" s="84" t="s">
        <v>12</v>
      </c>
      <c r="D8" s="85" t="s">
        <v>13</v>
      </c>
      <c r="E8" s="84" t="s">
        <v>14</v>
      </c>
      <c r="F8" s="84"/>
    </row>
    <row r="9" s="79" customFormat="true" ht="37.5" hidden="false" customHeight="true" outlineLevel="0" collapsed="false">
      <c r="A9" s="84"/>
      <c r="B9" s="13"/>
      <c r="C9" s="84"/>
      <c r="D9" s="85"/>
      <c r="E9" s="86" t="s">
        <v>15</v>
      </c>
      <c r="F9" s="87" t="s">
        <v>16</v>
      </c>
    </row>
    <row r="10" s="89" customFormat="true" ht="15" hidden="false" customHeight="false" outlineLevel="0" collapsed="false">
      <c r="A10" s="88" t="s">
        <v>17</v>
      </c>
      <c r="B10" s="16" t="s">
        <v>18</v>
      </c>
      <c r="C10" s="88" t="s">
        <v>19</v>
      </c>
      <c r="D10" s="88" t="n">
        <v>1</v>
      </c>
      <c r="E10" s="88" t="n">
        <v>2</v>
      </c>
      <c r="F10" s="88" t="n">
        <v>3</v>
      </c>
    </row>
    <row r="11" customFormat="false" ht="18.75" hidden="false" customHeight="true" outlineLevel="0" collapsed="false">
      <c r="A11" s="90" t="n">
        <v>1</v>
      </c>
      <c r="B11" s="22" t="s">
        <v>451</v>
      </c>
      <c r="C11" s="91"/>
      <c r="D11" s="91"/>
      <c r="E11" s="91"/>
      <c r="F11" s="91"/>
    </row>
    <row r="12" customFormat="false" ht="18.75" hidden="false" customHeight="true" outlineLevel="0" collapsed="false">
      <c r="A12" s="92" t="n">
        <v>2</v>
      </c>
      <c r="B12" s="93" t="s">
        <v>452</v>
      </c>
      <c r="C12" s="94" t="s">
        <v>453</v>
      </c>
      <c r="D12" s="95"/>
      <c r="E12" s="95"/>
      <c r="F12" s="95"/>
      <c r="G12" s="1"/>
    </row>
    <row r="13" customFormat="false" ht="18.75" hidden="false" customHeight="true" outlineLevel="0" collapsed="false">
      <c r="A13" s="95"/>
      <c r="B13" s="96" t="s">
        <v>454</v>
      </c>
      <c r="C13" s="94" t="s">
        <v>455</v>
      </c>
      <c r="D13" s="97"/>
      <c r="E13" s="97"/>
      <c r="F13" s="97"/>
    </row>
    <row r="14" customFormat="false" ht="18.75" hidden="false" customHeight="true" outlineLevel="0" collapsed="false">
      <c r="A14" s="95"/>
      <c r="B14" s="98" t="s">
        <v>456</v>
      </c>
      <c r="C14" s="94" t="s">
        <v>457</v>
      </c>
      <c r="D14" s="95"/>
      <c r="E14" s="95"/>
      <c r="F14" s="95"/>
    </row>
    <row r="15" customFormat="false" ht="18.75" hidden="false" customHeight="true" outlineLevel="0" collapsed="false">
      <c r="A15" s="99" t="n">
        <v>3</v>
      </c>
      <c r="B15" s="100" t="s">
        <v>458</v>
      </c>
      <c r="C15" s="94"/>
      <c r="D15" s="95"/>
      <c r="E15" s="95"/>
      <c r="F15" s="95"/>
    </row>
    <row r="16" customFormat="false" ht="15" hidden="false" customHeight="true" outlineLevel="0" collapsed="false">
      <c r="A16" s="92" t="n">
        <v>4</v>
      </c>
      <c r="B16" s="101" t="s">
        <v>459</v>
      </c>
      <c r="C16" s="102" t="s">
        <v>460</v>
      </c>
      <c r="D16" s="29"/>
      <c r="E16" s="29"/>
      <c r="F16" s="29"/>
    </row>
    <row r="17" customFormat="false" ht="15" hidden="false" customHeight="true" outlineLevel="0" collapsed="false">
      <c r="A17" s="95"/>
      <c r="B17" s="96" t="s">
        <v>454</v>
      </c>
      <c r="C17" s="102" t="s">
        <v>461</v>
      </c>
      <c r="D17" s="29"/>
      <c r="E17" s="29"/>
      <c r="F17" s="29"/>
    </row>
    <row r="18" customFormat="false" ht="15" hidden="false" customHeight="true" outlineLevel="0" collapsed="false">
      <c r="A18" s="95"/>
      <c r="B18" s="98" t="s">
        <v>456</v>
      </c>
      <c r="C18" s="102" t="s">
        <v>462</v>
      </c>
      <c r="D18" s="28"/>
      <c r="E18" s="28"/>
      <c r="F18" s="28"/>
    </row>
    <row r="19" customFormat="false" ht="15" hidden="false" customHeight="true" outlineLevel="0" collapsed="false">
      <c r="A19" s="92" t="n">
        <v>5</v>
      </c>
      <c r="B19" s="101" t="s">
        <v>463</v>
      </c>
      <c r="C19" s="94" t="s">
        <v>464</v>
      </c>
      <c r="D19" s="95"/>
      <c r="E19" s="95"/>
      <c r="F19" s="95"/>
    </row>
    <row r="20" customFormat="false" ht="15" hidden="false" customHeight="true" outlineLevel="0" collapsed="false">
      <c r="A20" s="95"/>
      <c r="B20" s="96" t="s">
        <v>454</v>
      </c>
      <c r="C20" s="94" t="s">
        <v>465</v>
      </c>
      <c r="D20" s="97"/>
      <c r="E20" s="97"/>
      <c r="F20" s="97"/>
    </row>
    <row r="21" customFormat="false" ht="15" hidden="false" customHeight="true" outlineLevel="0" collapsed="false">
      <c r="A21" s="95"/>
      <c r="B21" s="98" t="s">
        <v>456</v>
      </c>
      <c r="C21" s="94" t="s">
        <v>466</v>
      </c>
      <c r="D21" s="95"/>
      <c r="E21" s="95"/>
      <c r="F21" s="95"/>
    </row>
    <row r="22" customFormat="false" ht="15" hidden="false" customHeight="true" outlineLevel="0" collapsed="false">
      <c r="A22" s="92" t="n">
        <v>6</v>
      </c>
      <c r="B22" s="101" t="s">
        <v>467</v>
      </c>
      <c r="C22" s="94" t="s">
        <v>468</v>
      </c>
      <c r="D22" s="95"/>
      <c r="E22" s="95"/>
      <c r="F22" s="95"/>
    </row>
    <row r="23" customFormat="false" ht="15" hidden="false" customHeight="true" outlineLevel="0" collapsed="false">
      <c r="A23" s="95"/>
      <c r="B23" s="96" t="s">
        <v>454</v>
      </c>
      <c r="C23" s="94" t="s">
        <v>469</v>
      </c>
      <c r="D23" s="95"/>
      <c r="E23" s="95"/>
      <c r="F23" s="95"/>
    </row>
    <row r="24" customFormat="false" ht="15" hidden="false" customHeight="true" outlineLevel="0" collapsed="false">
      <c r="A24" s="95"/>
      <c r="B24" s="98" t="s">
        <v>456</v>
      </c>
      <c r="C24" s="94" t="s">
        <v>470</v>
      </c>
      <c r="D24" s="95"/>
      <c r="E24" s="95"/>
      <c r="F24" s="95"/>
    </row>
    <row r="25" customFormat="false" ht="15" hidden="false" customHeight="true" outlineLevel="0" collapsed="false">
      <c r="A25" s="92" t="n">
        <v>7</v>
      </c>
      <c r="B25" s="101" t="s">
        <v>471</v>
      </c>
      <c r="C25" s="94" t="s">
        <v>472</v>
      </c>
      <c r="D25" s="95"/>
      <c r="E25" s="95"/>
      <c r="F25" s="95"/>
    </row>
    <row r="26" customFormat="false" ht="15" hidden="false" customHeight="true" outlineLevel="0" collapsed="false">
      <c r="A26" s="95"/>
      <c r="B26" s="96" t="s">
        <v>454</v>
      </c>
      <c r="C26" s="94" t="s">
        <v>473</v>
      </c>
      <c r="D26" s="95"/>
      <c r="E26" s="95"/>
      <c r="F26" s="95"/>
    </row>
    <row r="27" customFormat="false" ht="15" hidden="false" customHeight="true" outlineLevel="0" collapsed="false">
      <c r="A27" s="95"/>
      <c r="B27" s="98" t="s">
        <v>456</v>
      </c>
      <c r="C27" s="94" t="s">
        <v>474</v>
      </c>
      <c r="D27" s="95"/>
      <c r="E27" s="95"/>
      <c r="F27" s="95"/>
    </row>
    <row r="28" customFormat="false" ht="15" hidden="false" customHeight="true" outlineLevel="0" collapsed="false">
      <c r="A28" s="92" t="n">
        <v>8</v>
      </c>
      <c r="B28" s="101" t="s">
        <v>475</v>
      </c>
      <c r="C28" s="94" t="s">
        <v>476</v>
      </c>
      <c r="D28" s="95"/>
      <c r="E28" s="95"/>
      <c r="F28" s="95"/>
    </row>
    <row r="29" customFormat="false" ht="15" hidden="false" customHeight="true" outlineLevel="0" collapsed="false">
      <c r="A29" s="95"/>
      <c r="B29" s="96" t="s">
        <v>454</v>
      </c>
      <c r="C29" s="94" t="s">
        <v>477</v>
      </c>
      <c r="D29" s="95"/>
      <c r="E29" s="95"/>
      <c r="F29" s="95"/>
    </row>
    <row r="30" customFormat="false" ht="15" hidden="false" customHeight="true" outlineLevel="0" collapsed="false">
      <c r="A30" s="95"/>
      <c r="B30" s="98" t="s">
        <v>456</v>
      </c>
      <c r="C30" s="94" t="s">
        <v>478</v>
      </c>
      <c r="D30" s="95"/>
      <c r="E30" s="95"/>
      <c r="F30" s="95"/>
    </row>
    <row r="31" customFormat="false" ht="15" hidden="false" customHeight="true" outlineLevel="0" collapsed="false">
      <c r="A31" s="92" t="n">
        <v>9</v>
      </c>
      <c r="B31" s="101" t="s">
        <v>479</v>
      </c>
      <c r="C31" s="94" t="s">
        <v>480</v>
      </c>
      <c r="D31" s="95"/>
      <c r="E31" s="95"/>
      <c r="F31" s="95"/>
    </row>
    <row r="32" customFormat="false" ht="15" hidden="false" customHeight="true" outlineLevel="0" collapsed="false">
      <c r="A32" s="95"/>
      <c r="B32" s="96" t="s">
        <v>454</v>
      </c>
      <c r="C32" s="94" t="s">
        <v>481</v>
      </c>
      <c r="D32" s="95"/>
      <c r="E32" s="95"/>
      <c r="F32" s="95"/>
    </row>
    <row r="33" customFormat="false" ht="15" hidden="false" customHeight="true" outlineLevel="0" collapsed="false">
      <c r="A33" s="95"/>
      <c r="B33" s="98" t="s">
        <v>456</v>
      </c>
      <c r="C33" s="94" t="s">
        <v>482</v>
      </c>
      <c r="D33" s="95"/>
      <c r="E33" s="95"/>
      <c r="F33" s="95"/>
    </row>
    <row r="34" customFormat="false" ht="15" hidden="false" customHeight="true" outlineLevel="0" collapsed="false">
      <c r="A34" s="92" t="n">
        <v>10</v>
      </c>
      <c r="B34" s="101" t="s">
        <v>483</v>
      </c>
      <c r="C34" s="94" t="s">
        <v>484</v>
      </c>
      <c r="D34" s="95"/>
      <c r="E34" s="95"/>
      <c r="F34" s="95"/>
    </row>
    <row r="35" customFormat="false" ht="15" hidden="false" customHeight="true" outlineLevel="0" collapsed="false">
      <c r="A35" s="95"/>
      <c r="B35" s="96" t="s">
        <v>454</v>
      </c>
      <c r="C35" s="94" t="s">
        <v>485</v>
      </c>
      <c r="D35" s="103"/>
      <c r="E35" s="103"/>
      <c r="F35" s="103"/>
    </row>
    <row r="36" customFormat="false" ht="15" hidden="false" customHeight="true" outlineLevel="0" collapsed="false">
      <c r="A36" s="95"/>
      <c r="B36" s="98" t="s">
        <v>456</v>
      </c>
      <c r="C36" s="94" t="s">
        <v>486</v>
      </c>
      <c r="D36" s="103"/>
      <c r="E36" s="103"/>
      <c r="F36" s="103"/>
    </row>
    <row r="37" customFormat="false" ht="15" hidden="false" customHeight="true" outlineLevel="0" collapsed="false">
      <c r="A37" s="92" t="n">
        <v>11</v>
      </c>
      <c r="B37" s="101" t="s">
        <v>487</v>
      </c>
      <c r="C37" s="94" t="s">
        <v>488</v>
      </c>
      <c r="D37" s="103"/>
      <c r="E37" s="103"/>
      <c r="F37" s="103"/>
    </row>
    <row r="38" customFormat="false" ht="15" hidden="false" customHeight="true" outlineLevel="0" collapsed="false">
      <c r="A38" s="95"/>
      <c r="B38" s="96" t="s">
        <v>454</v>
      </c>
      <c r="C38" s="94" t="s">
        <v>489</v>
      </c>
      <c r="D38" s="103"/>
      <c r="E38" s="103"/>
      <c r="F38" s="103"/>
    </row>
    <row r="39" customFormat="false" ht="15" hidden="false" customHeight="true" outlineLevel="0" collapsed="false">
      <c r="A39" s="95"/>
      <c r="B39" s="98" t="s">
        <v>456</v>
      </c>
      <c r="C39" s="94" t="s">
        <v>490</v>
      </c>
      <c r="D39" s="103"/>
      <c r="E39" s="103"/>
      <c r="F39" s="103"/>
    </row>
    <row r="40" customFormat="false" ht="18.75" hidden="false" customHeight="true" outlineLevel="0" collapsed="false">
      <c r="A40" s="99" t="n">
        <v>12</v>
      </c>
      <c r="B40" s="30" t="s">
        <v>491</v>
      </c>
      <c r="C40" s="94"/>
      <c r="D40" s="103"/>
      <c r="E40" s="103"/>
      <c r="F40" s="103"/>
    </row>
    <row r="41" customFormat="false" ht="15.75" hidden="false" customHeight="true" outlineLevel="0" collapsed="false">
      <c r="A41" s="92" t="n">
        <v>13</v>
      </c>
      <c r="B41" s="101" t="s">
        <v>492</v>
      </c>
      <c r="C41" s="94" t="s">
        <v>493</v>
      </c>
      <c r="D41" s="103"/>
      <c r="E41" s="103"/>
      <c r="F41" s="103"/>
    </row>
    <row r="42" customFormat="false" ht="15.75" hidden="false" customHeight="true" outlineLevel="0" collapsed="false">
      <c r="A42" s="95"/>
      <c r="B42" s="96" t="s">
        <v>454</v>
      </c>
      <c r="C42" s="94" t="s">
        <v>494</v>
      </c>
      <c r="D42" s="103"/>
      <c r="E42" s="103"/>
      <c r="F42" s="103"/>
    </row>
    <row r="43" customFormat="false" ht="15.75" hidden="false" customHeight="true" outlineLevel="0" collapsed="false">
      <c r="A43" s="95"/>
      <c r="B43" s="98" t="s">
        <v>456</v>
      </c>
      <c r="C43" s="94" t="s">
        <v>495</v>
      </c>
      <c r="D43" s="103"/>
      <c r="E43" s="103"/>
      <c r="F43" s="103"/>
    </row>
    <row r="44" customFormat="false" ht="15.75" hidden="false" customHeight="true" outlineLevel="0" collapsed="false">
      <c r="A44" s="92" t="n">
        <v>14</v>
      </c>
      <c r="B44" s="101" t="s">
        <v>496</v>
      </c>
      <c r="C44" s="94" t="s">
        <v>497</v>
      </c>
      <c r="D44" s="103"/>
      <c r="E44" s="103"/>
      <c r="F44" s="103"/>
    </row>
    <row r="45" customFormat="false" ht="15.75" hidden="false" customHeight="true" outlineLevel="0" collapsed="false">
      <c r="A45" s="95"/>
      <c r="B45" s="96" t="s">
        <v>454</v>
      </c>
      <c r="C45" s="94" t="s">
        <v>498</v>
      </c>
      <c r="D45" s="103"/>
      <c r="E45" s="103"/>
      <c r="F45" s="103"/>
    </row>
    <row r="46" customFormat="false" ht="15.75" hidden="false" customHeight="true" outlineLevel="0" collapsed="false">
      <c r="A46" s="95"/>
      <c r="B46" s="98" t="s">
        <v>456</v>
      </c>
      <c r="C46" s="94" t="s">
        <v>499</v>
      </c>
      <c r="D46" s="103"/>
      <c r="E46" s="103"/>
      <c r="F46" s="103"/>
    </row>
    <row r="47" customFormat="false" ht="15.75" hidden="false" customHeight="true" outlineLevel="0" collapsed="false">
      <c r="A47" s="92" t="n">
        <v>15</v>
      </c>
      <c r="B47" s="101" t="s">
        <v>500</v>
      </c>
      <c r="C47" s="94" t="s">
        <v>501</v>
      </c>
      <c r="D47" s="103"/>
      <c r="E47" s="103"/>
      <c r="F47" s="103"/>
    </row>
    <row r="48" customFormat="false" ht="15.75" hidden="false" customHeight="true" outlineLevel="0" collapsed="false">
      <c r="A48" s="95"/>
      <c r="B48" s="96" t="s">
        <v>454</v>
      </c>
      <c r="C48" s="94" t="s">
        <v>502</v>
      </c>
      <c r="D48" s="103"/>
      <c r="E48" s="103"/>
      <c r="F48" s="103"/>
    </row>
    <row r="49" customFormat="false" ht="15.75" hidden="false" customHeight="true" outlineLevel="0" collapsed="false">
      <c r="A49" s="95"/>
      <c r="B49" s="98" t="s">
        <v>456</v>
      </c>
      <c r="C49" s="94" t="s">
        <v>503</v>
      </c>
      <c r="D49" s="103"/>
      <c r="E49" s="103"/>
      <c r="F49" s="103"/>
    </row>
    <row r="50" customFormat="false" ht="15.75" hidden="false" customHeight="true" outlineLevel="0" collapsed="false">
      <c r="A50" s="92" t="n">
        <v>16</v>
      </c>
      <c r="B50" s="101" t="s">
        <v>504</v>
      </c>
      <c r="C50" s="94" t="s">
        <v>505</v>
      </c>
      <c r="D50" s="103"/>
      <c r="E50" s="103"/>
      <c r="F50" s="103"/>
    </row>
    <row r="51" customFormat="false" ht="15.75" hidden="false" customHeight="true" outlineLevel="0" collapsed="false">
      <c r="A51" s="95"/>
      <c r="B51" s="96" t="s">
        <v>454</v>
      </c>
      <c r="C51" s="94" t="s">
        <v>506</v>
      </c>
      <c r="D51" s="103"/>
      <c r="E51" s="103"/>
      <c r="F51" s="103"/>
    </row>
    <row r="52" customFormat="false" ht="15.75" hidden="false" customHeight="true" outlineLevel="0" collapsed="false">
      <c r="A52" s="95"/>
      <c r="B52" s="98" t="s">
        <v>456</v>
      </c>
      <c r="C52" s="94" t="s">
        <v>507</v>
      </c>
      <c r="D52" s="103"/>
      <c r="E52" s="103"/>
      <c r="F52" s="103"/>
    </row>
    <row r="53" customFormat="false" ht="15.75" hidden="false" customHeight="true" outlineLevel="0" collapsed="false">
      <c r="A53" s="92" t="n">
        <v>17</v>
      </c>
      <c r="B53" s="101" t="s">
        <v>508</v>
      </c>
      <c r="C53" s="94" t="s">
        <v>509</v>
      </c>
      <c r="D53" s="103"/>
      <c r="E53" s="103"/>
      <c r="F53" s="103"/>
    </row>
    <row r="54" customFormat="false" ht="15.75" hidden="false" customHeight="true" outlineLevel="0" collapsed="false">
      <c r="A54" s="95"/>
      <c r="B54" s="96" t="s">
        <v>454</v>
      </c>
      <c r="C54" s="94" t="s">
        <v>510</v>
      </c>
      <c r="D54" s="103"/>
      <c r="E54" s="103"/>
      <c r="F54" s="103"/>
    </row>
    <row r="55" customFormat="false" ht="15.75" hidden="false" customHeight="true" outlineLevel="0" collapsed="false">
      <c r="A55" s="95"/>
      <c r="B55" s="98" t="s">
        <v>456</v>
      </c>
      <c r="C55" s="94" t="s">
        <v>511</v>
      </c>
      <c r="D55" s="103"/>
      <c r="E55" s="103"/>
      <c r="F55" s="103"/>
    </row>
    <row r="56" customFormat="false" ht="15.75" hidden="false" customHeight="true" outlineLevel="0" collapsed="false">
      <c r="A56" s="92" t="n">
        <v>18</v>
      </c>
      <c r="B56" s="101" t="s">
        <v>512</v>
      </c>
      <c r="C56" s="94" t="s">
        <v>513</v>
      </c>
      <c r="D56" s="103"/>
      <c r="E56" s="103"/>
      <c r="F56" s="103"/>
    </row>
    <row r="57" customFormat="false" ht="15.75" hidden="false" customHeight="true" outlineLevel="0" collapsed="false">
      <c r="A57" s="95"/>
      <c r="B57" s="96" t="s">
        <v>454</v>
      </c>
      <c r="C57" s="94" t="s">
        <v>514</v>
      </c>
      <c r="D57" s="103"/>
      <c r="E57" s="103"/>
      <c r="F57" s="103"/>
    </row>
    <row r="58" customFormat="false" ht="15.75" hidden="false" customHeight="true" outlineLevel="0" collapsed="false">
      <c r="A58" s="95"/>
      <c r="B58" s="98" t="s">
        <v>456</v>
      </c>
      <c r="C58" s="94" t="s">
        <v>515</v>
      </c>
      <c r="D58" s="103"/>
      <c r="E58" s="103"/>
      <c r="F58" s="103"/>
    </row>
    <row r="59" customFormat="false" ht="15.75" hidden="false" customHeight="true" outlineLevel="0" collapsed="false">
      <c r="A59" s="92" t="n">
        <v>19</v>
      </c>
      <c r="B59" s="101" t="s">
        <v>516</v>
      </c>
      <c r="C59" s="94" t="s">
        <v>517</v>
      </c>
      <c r="D59" s="103"/>
      <c r="E59" s="103"/>
      <c r="F59" s="103"/>
    </row>
    <row r="60" customFormat="false" ht="15.75" hidden="false" customHeight="true" outlineLevel="0" collapsed="false">
      <c r="A60" s="95"/>
      <c r="B60" s="96" t="s">
        <v>454</v>
      </c>
      <c r="C60" s="94" t="s">
        <v>518</v>
      </c>
      <c r="D60" s="103"/>
      <c r="E60" s="103"/>
      <c r="F60" s="103"/>
    </row>
    <row r="61" customFormat="false" ht="15.75" hidden="false" customHeight="true" outlineLevel="0" collapsed="false">
      <c r="A61" s="95"/>
      <c r="B61" s="98" t="s">
        <v>456</v>
      </c>
      <c r="C61" s="94" t="s">
        <v>519</v>
      </c>
      <c r="D61" s="103"/>
      <c r="E61" s="103"/>
      <c r="F61" s="103"/>
    </row>
    <row r="62" customFormat="false" ht="15.75" hidden="false" customHeight="true" outlineLevel="0" collapsed="false">
      <c r="A62" s="92" t="n">
        <v>20</v>
      </c>
      <c r="B62" s="101" t="s">
        <v>520</v>
      </c>
      <c r="C62" s="94" t="s">
        <v>521</v>
      </c>
      <c r="D62" s="103"/>
      <c r="E62" s="103"/>
      <c r="F62" s="103"/>
    </row>
    <row r="63" customFormat="false" ht="15.75" hidden="false" customHeight="true" outlineLevel="0" collapsed="false">
      <c r="A63" s="95"/>
      <c r="B63" s="96" t="s">
        <v>454</v>
      </c>
      <c r="C63" s="94" t="s">
        <v>522</v>
      </c>
      <c r="D63" s="103"/>
      <c r="E63" s="103"/>
      <c r="F63" s="103"/>
    </row>
    <row r="64" customFormat="false" ht="15.75" hidden="false" customHeight="true" outlineLevel="0" collapsed="false">
      <c r="A64" s="95"/>
      <c r="B64" s="98" t="s">
        <v>456</v>
      </c>
      <c r="C64" s="94" t="s">
        <v>523</v>
      </c>
      <c r="D64" s="103"/>
      <c r="E64" s="103"/>
      <c r="F64" s="103"/>
    </row>
    <row r="65" customFormat="false" ht="29.25" hidden="false" customHeight="true" outlineLevel="0" collapsed="false">
      <c r="A65" s="92" t="n">
        <v>21</v>
      </c>
      <c r="B65" s="101" t="s">
        <v>524</v>
      </c>
      <c r="C65" s="94" t="s">
        <v>525</v>
      </c>
      <c r="D65" s="103"/>
      <c r="E65" s="103"/>
      <c r="F65" s="103"/>
    </row>
    <row r="66" customFormat="false" ht="18.75" hidden="false" customHeight="true" outlineLevel="0" collapsed="false">
      <c r="A66" s="95"/>
      <c r="B66" s="96" t="s">
        <v>454</v>
      </c>
      <c r="C66" s="94" t="s">
        <v>526</v>
      </c>
      <c r="D66" s="103"/>
      <c r="E66" s="103"/>
      <c r="F66" s="103"/>
    </row>
    <row r="67" customFormat="false" ht="18.75" hidden="false" customHeight="true" outlineLevel="0" collapsed="false">
      <c r="A67" s="95"/>
      <c r="B67" s="98" t="s">
        <v>456</v>
      </c>
      <c r="C67" s="94" t="s">
        <v>527</v>
      </c>
      <c r="D67" s="103"/>
      <c r="E67" s="103"/>
      <c r="F67" s="103"/>
    </row>
    <row r="68" customFormat="false" ht="18.75" hidden="false" customHeight="true" outlineLevel="0" collapsed="false">
      <c r="A68" s="95"/>
      <c r="B68" s="104" t="s">
        <v>528</v>
      </c>
      <c r="C68" s="94"/>
      <c r="D68" s="103"/>
      <c r="E68" s="103"/>
      <c r="F68" s="103"/>
    </row>
    <row r="69" customFormat="false" ht="18.75" hidden="false" customHeight="true" outlineLevel="0" collapsed="false">
      <c r="A69" s="99" t="n">
        <v>22</v>
      </c>
      <c r="B69" s="30" t="s">
        <v>529</v>
      </c>
      <c r="C69" s="94"/>
      <c r="D69" s="103"/>
      <c r="E69" s="103"/>
      <c r="F69" s="103"/>
    </row>
    <row r="70" customFormat="false" ht="18.75" hidden="false" customHeight="true" outlineLevel="0" collapsed="false">
      <c r="A70" s="92" t="n">
        <v>23</v>
      </c>
      <c r="B70" s="101" t="s">
        <v>530</v>
      </c>
      <c r="C70" s="94" t="s">
        <v>531</v>
      </c>
      <c r="D70" s="103"/>
      <c r="E70" s="103"/>
      <c r="F70" s="103"/>
    </row>
    <row r="71" customFormat="false" ht="16.5" hidden="false" customHeight="true" outlineLevel="0" collapsed="false">
      <c r="A71" s="95"/>
      <c r="B71" s="96" t="s">
        <v>454</v>
      </c>
      <c r="C71" s="94" t="s">
        <v>532</v>
      </c>
      <c r="D71" s="103"/>
      <c r="E71" s="103"/>
      <c r="F71" s="103"/>
    </row>
    <row r="72" customFormat="false" ht="16.5" hidden="false" customHeight="true" outlineLevel="0" collapsed="false">
      <c r="A72" s="95"/>
      <c r="B72" s="98" t="s">
        <v>456</v>
      </c>
      <c r="C72" s="94" t="s">
        <v>533</v>
      </c>
      <c r="D72" s="103"/>
      <c r="E72" s="103"/>
      <c r="F72" s="103"/>
    </row>
    <row r="73" customFormat="false" ht="16.5" hidden="false" customHeight="true" outlineLevel="0" collapsed="false">
      <c r="A73" s="92" t="n">
        <v>24</v>
      </c>
      <c r="B73" s="101" t="s">
        <v>534</v>
      </c>
      <c r="C73" s="94" t="s">
        <v>535</v>
      </c>
      <c r="D73" s="103"/>
      <c r="E73" s="103"/>
      <c r="F73" s="103"/>
    </row>
    <row r="74" customFormat="false" ht="16.5" hidden="false" customHeight="true" outlineLevel="0" collapsed="false">
      <c r="A74" s="95"/>
      <c r="B74" s="96" t="s">
        <v>454</v>
      </c>
      <c r="C74" s="94" t="s">
        <v>536</v>
      </c>
      <c r="D74" s="103"/>
      <c r="E74" s="103"/>
      <c r="F74" s="103"/>
    </row>
    <row r="75" customFormat="false" ht="16.5" hidden="false" customHeight="true" outlineLevel="0" collapsed="false">
      <c r="A75" s="95"/>
      <c r="B75" s="98" t="s">
        <v>456</v>
      </c>
      <c r="C75" s="94" t="s">
        <v>537</v>
      </c>
      <c r="D75" s="103"/>
      <c r="E75" s="103"/>
      <c r="F75" s="103"/>
    </row>
    <row r="76" customFormat="false" ht="16.5" hidden="false" customHeight="true" outlineLevel="0" collapsed="false">
      <c r="A76" s="92" t="n">
        <v>25</v>
      </c>
      <c r="B76" s="101" t="s">
        <v>538</v>
      </c>
      <c r="C76" s="94" t="s">
        <v>539</v>
      </c>
      <c r="D76" s="103"/>
      <c r="E76" s="103"/>
      <c r="F76" s="103"/>
    </row>
    <row r="77" customFormat="false" ht="16.5" hidden="false" customHeight="true" outlineLevel="0" collapsed="false">
      <c r="A77" s="95"/>
      <c r="B77" s="96" t="s">
        <v>454</v>
      </c>
      <c r="C77" s="94" t="s">
        <v>540</v>
      </c>
      <c r="D77" s="103"/>
      <c r="E77" s="103"/>
      <c r="F77" s="103"/>
    </row>
    <row r="78" customFormat="false" ht="16.5" hidden="false" customHeight="true" outlineLevel="0" collapsed="false">
      <c r="A78" s="95"/>
      <c r="B78" s="98" t="s">
        <v>456</v>
      </c>
      <c r="C78" s="94" t="s">
        <v>541</v>
      </c>
      <c r="D78" s="103"/>
      <c r="E78" s="103"/>
      <c r="F78" s="103"/>
    </row>
    <row r="79" customFormat="false" ht="16.5" hidden="false" customHeight="true" outlineLevel="0" collapsed="false">
      <c r="A79" s="92" t="n">
        <v>26</v>
      </c>
      <c r="B79" s="101" t="s">
        <v>542</v>
      </c>
      <c r="C79" s="94" t="s">
        <v>543</v>
      </c>
      <c r="D79" s="103"/>
      <c r="E79" s="103"/>
      <c r="F79" s="103"/>
    </row>
    <row r="80" customFormat="false" ht="16.5" hidden="false" customHeight="true" outlineLevel="0" collapsed="false">
      <c r="A80" s="95"/>
      <c r="B80" s="96" t="s">
        <v>454</v>
      </c>
      <c r="C80" s="94" t="s">
        <v>544</v>
      </c>
      <c r="D80" s="103"/>
      <c r="E80" s="103"/>
      <c r="F80" s="103"/>
    </row>
    <row r="81" customFormat="false" ht="16.5" hidden="false" customHeight="true" outlineLevel="0" collapsed="false">
      <c r="A81" s="95"/>
      <c r="B81" s="98" t="s">
        <v>456</v>
      </c>
      <c r="C81" s="94" t="s">
        <v>545</v>
      </c>
      <c r="D81" s="103"/>
      <c r="E81" s="103"/>
      <c r="F81" s="103"/>
    </row>
    <row r="82" customFormat="false" ht="16.5" hidden="false" customHeight="true" outlineLevel="0" collapsed="false">
      <c r="A82" s="92" t="n">
        <v>27</v>
      </c>
      <c r="B82" s="101" t="s">
        <v>546</v>
      </c>
      <c r="C82" s="94" t="s">
        <v>547</v>
      </c>
      <c r="D82" s="103"/>
      <c r="E82" s="103"/>
      <c r="F82" s="103"/>
    </row>
    <row r="83" customFormat="false" ht="18.75" hidden="false" customHeight="true" outlineLevel="0" collapsed="false">
      <c r="A83" s="95"/>
      <c r="B83" s="96" t="s">
        <v>454</v>
      </c>
      <c r="C83" s="94" t="s">
        <v>548</v>
      </c>
      <c r="D83" s="103"/>
      <c r="E83" s="103"/>
      <c r="F83" s="103"/>
    </row>
    <row r="84" customFormat="false" ht="18.75" hidden="false" customHeight="true" outlineLevel="0" collapsed="false">
      <c r="A84" s="95"/>
      <c r="B84" s="98" t="s">
        <v>456</v>
      </c>
      <c r="C84" s="94" t="s">
        <v>549</v>
      </c>
      <c r="D84" s="103"/>
      <c r="E84" s="103"/>
      <c r="F84" s="103"/>
    </row>
    <row r="85" customFormat="false" ht="18.75" hidden="false" customHeight="true" outlineLevel="0" collapsed="false">
      <c r="A85" s="95"/>
      <c r="B85" s="104" t="s">
        <v>528</v>
      </c>
      <c r="C85" s="94"/>
      <c r="D85" s="103"/>
      <c r="E85" s="103"/>
      <c r="F85" s="103"/>
    </row>
    <row r="86" customFormat="false" ht="18.75" hidden="false" customHeight="true" outlineLevel="0" collapsed="false">
      <c r="A86" s="99" t="n">
        <v>28</v>
      </c>
      <c r="B86" s="30" t="s">
        <v>550</v>
      </c>
      <c r="C86" s="94"/>
      <c r="D86" s="103"/>
      <c r="E86" s="103"/>
      <c r="F86" s="103"/>
    </row>
    <row r="87" customFormat="false" ht="15" hidden="false" customHeight="true" outlineLevel="0" collapsed="false">
      <c r="A87" s="92" t="n">
        <v>29</v>
      </c>
      <c r="B87" s="101" t="s">
        <v>551</v>
      </c>
      <c r="C87" s="94" t="s">
        <v>552</v>
      </c>
      <c r="D87" s="103"/>
      <c r="E87" s="103"/>
      <c r="F87" s="103"/>
    </row>
    <row r="88" customFormat="false" ht="15" hidden="false" customHeight="true" outlineLevel="0" collapsed="false">
      <c r="A88" s="95"/>
      <c r="B88" s="96" t="s">
        <v>454</v>
      </c>
      <c r="C88" s="94" t="s">
        <v>553</v>
      </c>
      <c r="D88" s="103"/>
      <c r="E88" s="103"/>
      <c r="F88" s="103"/>
    </row>
    <row r="89" customFormat="false" ht="15" hidden="false" customHeight="true" outlineLevel="0" collapsed="false">
      <c r="A89" s="95"/>
      <c r="B89" s="98" t="s">
        <v>456</v>
      </c>
      <c r="C89" s="94" t="s">
        <v>554</v>
      </c>
      <c r="D89" s="103"/>
      <c r="E89" s="103"/>
      <c r="F89" s="103"/>
    </row>
    <row r="90" customFormat="false" ht="15" hidden="false" customHeight="true" outlineLevel="0" collapsed="false">
      <c r="A90" s="92" t="n">
        <v>30</v>
      </c>
      <c r="B90" s="101" t="s">
        <v>555</v>
      </c>
      <c r="C90" s="94" t="s">
        <v>556</v>
      </c>
      <c r="D90" s="103"/>
      <c r="E90" s="103"/>
      <c r="F90" s="103"/>
    </row>
    <row r="91" customFormat="false" ht="15" hidden="false" customHeight="true" outlineLevel="0" collapsed="false">
      <c r="A91" s="95"/>
      <c r="B91" s="96" t="s">
        <v>454</v>
      </c>
      <c r="C91" s="94" t="s">
        <v>557</v>
      </c>
      <c r="D91" s="103"/>
      <c r="E91" s="103"/>
      <c r="F91" s="103"/>
    </row>
    <row r="92" customFormat="false" ht="15" hidden="false" customHeight="true" outlineLevel="0" collapsed="false">
      <c r="A92" s="95"/>
      <c r="B92" s="98" t="s">
        <v>456</v>
      </c>
      <c r="C92" s="94" t="s">
        <v>558</v>
      </c>
      <c r="D92" s="103"/>
      <c r="E92" s="103"/>
      <c r="F92" s="103"/>
    </row>
    <row r="93" customFormat="false" ht="15" hidden="false" customHeight="true" outlineLevel="0" collapsed="false">
      <c r="A93" s="92" t="n">
        <v>31</v>
      </c>
      <c r="B93" s="101" t="s">
        <v>559</v>
      </c>
      <c r="C93" s="94" t="s">
        <v>560</v>
      </c>
      <c r="D93" s="103"/>
      <c r="E93" s="103"/>
      <c r="F93" s="103"/>
    </row>
    <row r="94" customFormat="false" ht="15" hidden="false" customHeight="true" outlineLevel="0" collapsed="false">
      <c r="A94" s="95"/>
      <c r="B94" s="96" t="s">
        <v>454</v>
      </c>
      <c r="C94" s="94" t="s">
        <v>561</v>
      </c>
      <c r="D94" s="103"/>
      <c r="E94" s="103"/>
      <c r="F94" s="103"/>
    </row>
    <row r="95" customFormat="false" ht="15" hidden="false" customHeight="true" outlineLevel="0" collapsed="false">
      <c r="A95" s="95"/>
      <c r="B95" s="98" t="s">
        <v>456</v>
      </c>
      <c r="C95" s="94" t="s">
        <v>562</v>
      </c>
      <c r="D95" s="103"/>
      <c r="E95" s="103"/>
      <c r="F95" s="103"/>
    </row>
    <row r="96" customFormat="false" ht="15" hidden="false" customHeight="true" outlineLevel="0" collapsed="false">
      <c r="A96" s="92" t="n">
        <v>32</v>
      </c>
      <c r="B96" s="101" t="s">
        <v>563</v>
      </c>
      <c r="C96" s="94" t="s">
        <v>564</v>
      </c>
      <c r="D96" s="103"/>
      <c r="E96" s="103"/>
      <c r="F96" s="103"/>
    </row>
    <row r="97" customFormat="false" ht="15" hidden="false" customHeight="true" outlineLevel="0" collapsed="false">
      <c r="A97" s="95"/>
      <c r="B97" s="96" t="s">
        <v>454</v>
      </c>
      <c r="C97" s="94" t="s">
        <v>565</v>
      </c>
      <c r="D97" s="103"/>
      <c r="E97" s="103"/>
      <c r="F97" s="103"/>
    </row>
    <row r="98" customFormat="false" ht="15" hidden="false" customHeight="true" outlineLevel="0" collapsed="false">
      <c r="A98" s="95"/>
      <c r="B98" s="98" t="s">
        <v>456</v>
      </c>
      <c r="C98" s="94" t="s">
        <v>566</v>
      </c>
      <c r="D98" s="103"/>
      <c r="E98" s="103"/>
      <c r="F98" s="103"/>
    </row>
    <row r="99" customFormat="false" ht="15" hidden="false" customHeight="true" outlineLevel="0" collapsed="false">
      <c r="A99" s="92" t="n">
        <v>33</v>
      </c>
      <c r="B99" s="101" t="s">
        <v>567</v>
      </c>
      <c r="C99" s="94" t="s">
        <v>568</v>
      </c>
      <c r="D99" s="103"/>
      <c r="E99" s="103"/>
      <c r="F99" s="103"/>
    </row>
    <row r="100" customFormat="false" ht="15" hidden="false" customHeight="true" outlineLevel="0" collapsed="false">
      <c r="A100" s="95"/>
      <c r="B100" s="96" t="s">
        <v>454</v>
      </c>
      <c r="C100" s="94" t="s">
        <v>569</v>
      </c>
      <c r="D100" s="103"/>
      <c r="E100" s="103"/>
      <c r="F100" s="103"/>
    </row>
    <row r="101" customFormat="false" ht="15" hidden="false" customHeight="true" outlineLevel="0" collapsed="false">
      <c r="A101" s="95"/>
      <c r="B101" s="98" t="s">
        <v>456</v>
      </c>
      <c r="C101" s="94" t="s">
        <v>570</v>
      </c>
      <c r="D101" s="103"/>
      <c r="E101" s="103"/>
      <c r="F101" s="103"/>
    </row>
    <row r="102" customFormat="false" ht="27" hidden="false" customHeight="true" outlineLevel="0" collapsed="false">
      <c r="A102" s="92" t="n">
        <v>34</v>
      </c>
      <c r="B102" s="101" t="s">
        <v>571</v>
      </c>
      <c r="C102" s="94" t="s">
        <v>572</v>
      </c>
      <c r="D102" s="103"/>
      <c r="E102" s="103"/>
      <c r="F102" s="103"/>
    </row>
    <row r="103" customFormat="false" ht="18.75" hidden="false" customHeight="true" outlineLevel="0" collapsed="false">
      <c r="A103" s="95"/>
      <c r="B103" s="96" t="s">
        <v>454</v>
      </c>
      <c r="C103" s="94" t="s">
        <v>573</v>
      </c>
      <c r="D103" s="103"/>
      <c r="E103" s="103"/>
      <c r="F103" s="103"/>
    </row>
    <row r="104" customFormat="false" ht="18.75" hidden="false" customHeight="true" outlineLevel="0" collapsed="false">
      <c r="A104" s="95"/>
      <c r="B104" s="98" t="s">
        <v>456</v>
      </c>
      <c r="C104" s="94" t="s">
        <v>574</v>
      </c>
      <c r="D104" s="103"/>
      <c r="E104" s="103"/>
      <c r="F104" s="103"/>
    </row>
    <row r="105" customFormat="false" ht="18.75" hidden="false" customHeight="true" outlineLevel="0" collapsed="false">
      <c r="A105" s="95"/>
      <c r="B105" s="104" t="s">
        <v>528</v>
      </c>
      <c r="C105" s="94"/>
      <c r="D105" s="103"/>
      <c r="E105" s="103"/>
      <c r="F105" s="103"/>
    </row>
    <row r="106" customFormat="false" ht="18.75" hidden="false" customHeight="true" outlineLevel="0" collapsed="false">
      <c r="A106" s="99" t="n">
        <v>35</v>
      </c>
      <c r="B106" s="30" t="s">
        <v>575</v>
      </c>
      <c r="C106" s="94"/>
      <c r="D106" s="103"/>
      <c r="E106" s="103"/>
      <c r="F106" s="103"/>
    </row>
    <row r="107" customFormat="false" ht="18.75" hidden="false" customHeight="true" outlineLevel="0" collapsed="false">
      <c r="A107" s="92" t="n">
        <v>36</v>
      </c>
      <c r="B107" s="101" t="s">
        <v>576</v>
      </c>
      <c r="C107" s="94" t="s">
        <v>577</v>
      </c>
      <c r="D107" s="103"/>
      <c r="E107" s="103"/>
      <c r="F107" s="103"/>
    </row>
    <row r="108" customFormat="false" ht="18.75" hidden="false" customHeight="true" outlineLevel="0" collapsed="false">
      <c r="A108" s="95"/>
      <c r="B108" s="96" t="s">
        <v>454</v>
      </c>
      <c r="C108" s="94" t="s">
        <v>578</v>
      </c>
      <c r="D108" s="103"/>
      <c r="E108" s="103"/>
      <c r="F108" s="103"/>
    </row>
    <row r="109" customFormat="false" ht="18.75" hidden="false" customHeight="true" outlineLevel="0" collapsed="false">
      <c r="A109" s="95"/>
      <c r="B109" s="98" t="s">
        <v>456</v>
      </c>
      <c r="C109" s="94" t="s">
        <v>579</v>
      </c>
      <c r="D109" s="103"/>
      <c r="E109" s="103"/>
      <c r="F109" s="103"/>
    </row>
    <row r="110" customFormat="false" ht="18.75" hidden="false" customHeight="true" outlineLevel="0" collapsed="false">
      <c r="A110" s="92" t="n">
        <v>37</v>
      </c>
      <c r="B110" s="101" t="s">
        <v>580</v>
      </c>
      <c r="C110" s="94" t="s">
        <v>581</v>
      </c>
      <c r="D110" s="103"/>
      <c r="E110" s="103"/>
      <c r="F110" s="103"/>
    </row>
    <row r="111" customFormat="false" ht="18.75" hidden="false" customHeight="true" outlineLevel="0" collapsed="false">
      <c r="A111" s="95"/>
      <c r="B111" s="96" t="s">
        <v>454</v>
      </c>
      <c r="C111" s="94" t="s">
        <v>582</v>
      </c>
      <c r="D111" s="103"/>
      <c r="E111" s="103"/>
      <c r="F111" s="103"/>
    </row>
    <row r="112" customFormat="false" ht="18.75" hidden="false" customHeight="true" outlineLevel="0" collapsed="false">
      <c r="A112" s="95"/>
      <c r="B112" s="98" t="s">
        <v>456</v>
      </c>
      <c r="C112" s="94" t="s">
        <v>583</v>
      </c>
      <c r="D112" s="103"/>
      <c r="E112" s="103"/>
      <c r="F112" s="103"/>
    </row>
    <row r="113" customFormat="false" ht="18.75" hidden="false" customHeight="true" outlineLevel="0" collapsed="false">
      <c r="A113" s="92" t="n">
        <v>38</v>
      </c>
      <c r="B113" s="101" t="s">
        <v>584</v>
      </c>
      <c r="C113" s="94" t="s">
        <v>585</v>
      </c>
      <c r="D113" s="103"/>
      <c r="E113" s="103"/>
      <c r="F113" s="103"/>
    </row>
    <row r="114" customFormat="false" ht="18.75" hidden="false" customHeight="true" outlineLevel="0" collapsed="false">
      <c r="A114" s="95"/>
      <c r="B114" s="96" t="s">
        <v>454</v>
      </c>
      <c r="C114" s="94" t="s">
        <v>586</v>
      </c>
      <c r="D114" s="103"/>
      <c r="E114" s="103"/>
      <c r="F114" s="103"/>
    </row>
    <row r="115" customFormat="false" ht="18.75" hidden="false" customHeight="true" outlineLevel="0" collapsed="false">
      <c r="A115" s="95"/>
      <c r="B115" s="98" t="s">
        <v>456</v>
      </c>
      <c r="C115" s="94" t="s">
        <v>587</v>
      </c>
      <c r="D115" s="103"/>
      <c r="E115" s="103"/>
      <c r="F115" s="103"/>
    </row>
    <row r="116" customFormat="false" ht="18.75" hidden="false" customHeight="true" outlineLevel="0" collapsed="false">
      <c r="A116" s="99" t="n">
        <v>39</v>
      </c>
      <c r="B116" s="30" t="s">
        <v>588</v>
      </c>
      <c r="C116" s="94"/>
      <c r="D116" s="103"/>
      <c r="E116" s="103"/>
      <c r="F116" s="103"/>
    </row>
    <row r="117" customFormat="false" ht="18.75" hidden="false" customHeight="true" outlineLevel="0" collapsed="false">
      <c r="A117" s="99" t="n">
        <v>40</v>
      </c>
      <c r="B117" s="30" t="s">
        <v>589</v>
      </c>
      <c r="C117" s="94"/>
      <c r="D117" s="103"/>
      <c r="E117" s="103"/>
      <c r="F117" s="103"/>
    </row>
    <row r="118" customFormat="false" ht="18.75" hidden="false" customHeight="true" outlineLevel="0" collapsed="false">
      <c r="A118" s="92" t="n">
        <v>41</v>
      </c>
      <c r="B118" s="101" t="s">
        <v>590</v>
      </c>
      <c r="C118" s="94" t="s">
        <v>591</v>
      </c>
      <c r="D118" s="103"/>
      <c r="E118" s="103"/>
      <c r="F118" s="103"/>
    </row>
    <row r="119" customFormat="false" ht="18.75" hidden="false" customHeight="true" outlineLevel="0" collapsed="false">
      <c r="A119" s="95"/>
      <c r="B119" s="96" t="s">
        <v>454</v>
      </c>
      <c r="C119" s="94" t="s">
        <v>592</v>
      </c>
      <c r="D119" s="103"/>
      <c r="E119" s="103"/>
      <c r="F119" s="103"/>
    </row>
    <row r="120" customFormat="false" ht="18.75" hidden="false" customHeight="true" outlineLevel="0" collapsed="false">
      <c r="A120" s="95"/>
      <c r="B120" s="98" t="s">
        <v>456</v>
      </c>
      <c r="C120" s="94" t="s">
        <v>593</v>
      </c>
      <c r="D120" s="103"/>
      <c r="E120" s="103"/>
      <c r="F120" s="103"/>
    </row>
    <row r="121" customFormat="false" ht="18.75" hidden="false" customHeight="true" outlineLevel="0" collapsed="false">
      <c r="A121" s="92" t="n">
        <v>42</v>
      </c>
      <c r="B121" s="101" t="s">
        <v>594</v>
      </c>
      <c r="C121" s="94" t="s">
        <v>595</v>
      </c>
      <c r="D121" s="103"/>
      <c r="E121" s="103"/>
      <c r="F121" s="103"/>
    </row>
    <row r="122" customFormat="false" ht="18.75" hidden="false" customHeight="true" outlineLevel="0" collapsed="false">
      <c r="A122" s="95"/>
      <c r="B122" s="96" t="s">
        <v>454</v>
      </c>
      <c r="C122" s="94" t="s">
        <v>596</v>
      </c>
      <c r="D122" s="103"/>
      <c r="E122" s="103"/>
      <c r="F122" s="103"/>
    </row>
    <row r="123" customFormat="false" ht="18.75" hidden="false" customHeight="true" outlineLevel="0" collapsed="false">
      <c r="A123" s="95"/>
      <c r="B123" s="98" t="s">
        <v>456</v>
      </c>
      <c r="C123" s="94" t="s">
        <v>597</v>
      </c>
      <c r="D123" s="103"/>
      <c r="E123" s="103"/>
      <c r="F123" s="103"/>
    </row>
    <row r="124" customFormat="false" ht="18.75" hidden="false" customHeight="true" outlineLevel="0" collapsed="false">
      <c r="A124" s="92" t="n">
        <v>43</v>
      </c>
      <c r="B124" s="101" t="s">
        <v>598</v>
      </c>
      <c r="C124" s="94" t="s">
        <v>599</v>
      </c>
      <c r="D124" s="103"/>
      <c r="E124" s="103"/>
      <c r="F124" s="103"/>
    </row>
    <row r="125" customFormat="false" ht="18.75" hidden="false" customHeight="true" outlineLevel="0" collapsed="false">
      <c r="A125" s="95"/>
      <c r="B125" s="96" t="s">
        <v>454</v>
      </c>
      <c r="C125" s="94" t="s">
        <v>600</v>
      </c>
      <c r="D125" s="103"/>
      <c r="E125" s="103"/>
      <c r="F125" s="103"/>
    </row>
    <row r="126" customFormat="false" ht="18.75" hidden="false" customHeight="true" outlineLevel="0" collapsed="false">
      <c r="A126" s="95"/>
      <c r="B126" s="98" t="s">
        <v>456</v>
      </c>
      <c r="C126" s="94" t="s">
        <v>601</v>
      </c>
      <c r="D126" s="103"/>
      <c r="E126" s="103"/>
      <c r="F126" s="103"/>
    </row>
    <row r="127" customFormat="false" ht="18.75" hidden="false" customHeight="true" outlineLevel="0" collapsed="false">
      <c r="A127" s="92" t="n">
        <v>44</v>
      </c>
      <c r="B127" s="101" t="s">
        <v>602</v>
      </c>
      <c r="C127" s="94" t="s">
        <v>603</v>
      </c>
      <c r="D127" s="103"/>
      <c r="E127" s="103"/>
      <c r="F127" s="103"/>
    </row>
    <row r="128" customFormat="false" ht="18.75" hidden="false" customHeight="true" outlineLevel="0" collapsed="false">
      <c r="A128" s="95"/>
      <c r="B128" s="96" t="s">
        <v>454</v>
      </c>
      <c r="C128" s="94" t="s">
        <v>604</v>
      </c>
      <c r="D128" s="103"/>
      <c r="E128" s="103"/>
      <c r="F128" s="103"/>
    </row>
    <row r="129" customFormat="false" ht="18.75" hidden="false" customHeight="true" outlineLevel="0" collapsed="false">
      <c r="A129" s="95"/>
      <c r="B129" s="98" t="s">
        <v>456</v>
      </c>
      <c r="C129" s="94" t="s">
        <v>605</v>
      </c>
      <c r="D129" s="103"/>
      <c r="E129" s="103"/>
      <c r="F129" s="103"/>
    </row>
    <row r="130" customFormat="false" ht="18.75" hidden="false" customHeight="true" outlineLevel="0" collapsed="false">
      <c r="A130" s="95"/>
      <c r="B130" s="104" t="s">
        <v>528</v>
      </c>
      <c r="C130" s="94"/>
      <c r="D130" s="103"/>
      <c r="E130" s="103"/>
      <c r="F130" s="103"/>
    </row>
    <row r="131" customFormat="false" ht="18.75" hidden="false" customHeight="true" outlineLevel="0" collapsed="false">
      <c r="A131" s="99" t="n">
        <v>45</v>
      </c>
      <c r="B131" s="30" t="s">
        <v>606</v>
      </c>
      <c r="C131" s="94"/>
      <c r="D131" s="103"/>
      <c r="E131" s="103"/>
      <c r="F131" s="103"/>
    </row>
    <row r="132" customFormat="false" ht="18.75" hidden="false" customHeight="true" outlineLevel="0" collapsed="false">
      <c r="A132" s="92" t="n">
        <v>46</v>
      </c>
      <c r="B132" s="101" t="s">
        <v>607</v>
      </c>
      <c r="C132" s="94" t="s">
        <v>608</v>
      </c>
      <c r="D132" s="103"/>
      <c r="E132" s="103"/>
      <c r="F132" s="103"/>
    </row>
    <row r="133" customFormat="false" ht="18.75" hidden="false" customHeight="true" outlineLevel="0" collapsed="false">
      <c r="A133" s="95"/>
      <c r="B133" s="96" t="s">
        <v>454</v>
      </c>
      <c r="C133" s="94" t="s">
        <v>609</v>
      </c>
      <c r="D133" s="103"/>
      <c r="E133" s="103"/>
      <c r="F133" s="103"/>
    </row>
    <row r="134" customFormat="false" ht="18.75" hidden="false" customHeight="true" outlineLevel="0" collapsed="false">
      <c r="A134" s="95"/>
      <c r="B134" s="98" t="s">
        <v>456</v>
      </c>
      <c r="C134" s="94" t="s">
        <v>610</v>
      </c>
      <c r="D134" s="103"/>
      <c r="E134" s="103"/>
      <c r="F134" s="103"/>
    </row>
    <row r="135" customFormat="false" ht="18.75" hidden="false" customHeight="true" outlineLevel="0" collapsed="false">
      <c r="A135" s="92" t="n">
        <v>47</v>
      </c>
      <c r="B135" s="101" t="s">
        <v>611</v>
      </c>
      <c r="C135" s="94" t="s">
        <v>612</v>
      </c>
      <c r="D135" s="103"/>
      <c r="E135" s="103"/>
      <c r="F135" s="103"/>
    </row>
    <row r="136" customFormat="false" ht="18.75" hidden="false" customHeight="true" outlineLevel="0" collapsed="false">
      <c r="A136" s="95"/>
      <c r="B136" s="96" t="s">
        <v>454</v>
      </c>
      <c r="C136" s="94" t="s">
        <v>613</v>
      </c>
      <c r="D136" s="103"/>
      <c r="E136" s="103"/>
      <c r="F136" s="103"/>
    </row>
    <row r="137" customFormat="false" ht="18.75" hidden="false" customHeight="true" outlineLevel="0" collapsed="false">
      <c r="A137" s="95"/>
      <c r="B137" s="98" t="s">
        <v>456</v>
      </c>
      <c r="C137" s="94" t="s">
        <v>614</v>
      </c>
      <c r="D137" s="103"/>
      <c r="E137" s="103"/>
      <c r="F137" s="103"/>
    </row>
    <row r="138" customFormat="false" ht="18.75" hidden="false" customHeight="true" outlineLevel="0" collapsed="false">
      <c r="A138" s="92" t="n">
        <v>48</v>
      </c>
      <c r="B138" s="101" t="s">
        <v>615</v>
      </c>
      <c r="C138" s="94" t="s">
        <v>616</v>
      </c>
      <c r="D138" s="103"/>
      <c r="E138" s="103"/>
      <c r="F138" s="103"/>
    </row>
    <row r="139" customFormat="false" ht="18.75" hidden="false" customHeight="true" outlineLevel="0" collapsed="false">
      <c r="A139" s="95"/>
      <c r="B139" s="96" t="s">
        <v>454</v>
      </c>
      <c r="C139" s="94" t="s">
        <v>617</v>
      </c>
      <c r="D139" s="103"/>
      <c r="E139" s="103"/>
      <c r="F139" s="103"/>
    </row>
    <row r="140" customFormat="false" ht="18.75" hidden="false" customHeight="true" outlineLevel="0" collapsed="false">
      <c r="A140" s="95"/>
      <c r="B140" s="98" t="s">
        <v>456</v>
      </c>
      <c r="C140" s="94" t="s">
        <v>618</v>
      </c>
      <c r="D140" s="103"/>
      <c r="E140" s="103"/>
      <c r="F140" s="103"/>
    </row>
    <row r="141" customFormat="false" ht="18.75" hidden="false" customHeight="true" outlineLevel="0" collapsed="false">
      <c r="A141" s="92" t="n">
        <v>49</v>
      </c>
      <c r="B141" s="101" t="s">
        <v>619</v>
      </c>
      <c r="C141" s="94" t="s">
        <v>620</v>
      </c>
      <c r="D141" s="103"/>
      <c r="E141" s="103"/>
      <c r="F141" s="103"/>
    </row>
    <row r="142" customFormat="false" ht="18.75" hidden="false" customHeight="true" outlineLevel="0" collapsed="false">
      <c r="A142" s="95"/>
      <c r="B142" s="96" t="s">
        <v>454</v>
      </c>
      <c r="C142" s="94" t="s">
        <v>621</v>
      </c>
      <c r="D142" s="103"/>
      <c r="E142" s="103"/>
      <c r="F142" s="103"/>
    </row>
    <row r="143" customFormat="false" ht="18.75" hidden="false" customHeight="true" outlineLevel="0" collapsed="false">
      <c r="A143" s="95"/>
      <c r="B143" s="98" t="s">
        <v>456</v>
      </c>
      <c r="C143" s="94" t="s">
        <v>622</v>
      </c>
      <c r="D143" s="103"/>
      <c r="E143" s="103"/>
      <c r="F143" s="103"/>
    </row>
    <row r="144" customFormat="false" ht="18.75" hidden="false" customHeight="true" outlineLevel="0" collapsed="false">
      <c r="A144" s="92" t="n">
        <v>50</v>
      </c>
      <c r="B144" s="101" t="s">
        <v>623</v>
      </c>
      <c r="C144" s="94" t="s">
        <v>624</v>
      </c>
      <c r="D144" s="103"/>
      <c r="E144" s="103"/>
      <c r="F144" s="103"/>
    </row>
    <row r="145" customFormat="false" ht="18.75" hidden="false" customHeight="true" outlineLevel="0" collapsed="false">
      <c r="A145" s="95"/>
      <c r="B145" s="96" t="s">
        <v>454</v>
      </c>
      <c r="C145" s="94" t="s">
        <v>625</v>
      </c>
      <c r="D145" s="103"/>
      <c r="E145" s="103"/>
      <c r="F145" s="103"/>
    </row>
    <row r="146" customFormat="false" ht="18.75" hidden="false" customHeight="true" outlineLevel="0" collapsed="false">
      <c r="A146" s="95"/>
      <c r="B146" s="98" t="s">
        <v>456</v>
      </c>
      <c r="C146" s="94" t="s">
        <v>626</v>
      </c>
      <c r="D146" s="103"/>
      <c r="E146" s="103"/>
      <c r="F146" s="103"/>
    </row>
    <row r="147" customFormat="false" ht="18.75" hidden="false" customHeight="true" outlineLevel="0" collapsed="false">
      <c r="A147" s="95"/>
      <c r="B147" s="104" t="s">
        <v>528</v>
      </c>
      <c r="C147" s="94"/>
      <c r="D147" s="103"/>
      <c r="E147" s="103"/>
      <c r="F147" s="103"/>
    </row>
    <row r="148" customFormat="false" ht="18.75" hidden="false" customHeight="true" outlineLevel="0" collapsed="false">
      <c r="A148" s="99" t="n">
        <v>51</v>
      </c>
      <c r="B148" s="30" t="s">
        <v>627</v>
      </c>
      <c r="C148" s="94"/>
      <c r="D148" s="103"/>
      <c r="E148" s="103"/>
      <c r="F148" s="103"/>
    </row>
    <row r="149" customFormat="false" ht="18.75" hidden="false" customHeight="true" outlineLevel="0" collapsed="false">
      <c r="A149" s="92" t="n">
        <v>52</v>
      </c>
      <c r="B149" s="101" t="s">
        <v>628</v>
      </c>
      <c r="C149" s="94" t="s">
        <v>629</v>
      </c>
      <c r="D149" s="103"/>
      <c r="E149" s="103"/>
      <c r="F149" s="103"/>
    </row>
    <row r="150" customFormat="false" ht="18.75" hidden="false" customHeight="true" outlineLevel="0" collapsed="false">
      <c r="A150" s="95"/>
      <c r="B150" s="96" t="s">
        <v>454</v>
      </c>
      <c r="C150" s="94" t="s">
        <v>630</v>
      </c>
      <c r="D150" s="103"/>
      <c r="E150" s="103"/>
      <c r="F150" s="103"/>
    </row>
    <row r="151" customFormat="false" ht="18.75" hidden="false" customHeight="true" outlineLevel="0" collapsed="false">
      <c r="A151" s="95"/>
      <c r="B151" s="98" t="s">
        <v>456</v>
      </c>
      <c r="C151" s="94" t="s">
        <v>631</v>
      </c>
      <c r="D151" s="103"/>
      <c r="E151" s="103"/>
      <c r="F151" s="103"/>
    </row>
    <row r="152" customFormat="false" ht="18.75" hidden="false" customHeight="true" outlineLevel="0" collapsed="false">
      <c r="A152" s="92" t="n">
        <v>53</v>
      </c>
      <c r="B152" s="101" t="s">
        <v>632</v>
      </c>
      <c r="C152" s="94" t="s">
        <v>633</v>
      </c>
      <c r="D152" s="103"/>
      <c r="E152" s="103"/>
      <c r="F152" s="103"/>
    </row>
    <row r="153" customFormat="false" ht="18.75" hidden="false" customHeight="true" outlineLevel="0" collapsed="false">
      <c r="A153" s="95"/>
      <c r="B153" s="96" t="s">
        <v>454</v>
      </c>
      <c r="C153" s="94" t="s">
        <v>634</v>
      </c>
      <c r="D153" s="103"/>
      <c r="E153" s="103"/>
      <c r="F153" s="103"/>
    </row>
    <row r="154" customFormat="false" ht="18.75" hidden="false" customHeight="true" outlineLevel="0" collapsed="false">
      <c r="A154" s="95"/>
      <c r="B154" s="98" t="s">
        <v>456</v>
      </c>
      <c r="C154" s="94" t="s">
        <v>635</v>
      </c>
      <c r="D154" s="103"/>
      <c r="E154" s="103"/>
      <c r="F154" s="103"/>
    </row>
    <row r="155" customFormat="false" ht="18.75" hidden="false" customHeight="true" outlineLevel="0" collapsed="false">
      <c r="A155" s="92" t="n">
        <v>54</v>
      </c>
      <c r="B155" s="101" t="s">
        <v>636</v>
      </c>
      <c r="C155" s="94" t="s">
        <v>637</v>
      </c>
      <c r="D155" s="103"/>
      <c r="E155" s="103"/>
      <c r="F155" s="103"/>
    </row>
    <row r="156" customFormat="false" ht="18.75" hidden="false" customHeight="true" outlineLevel="0" collapsed="false">
      <c r="A156" s="95"/>
      <c r="B156" s="96" t="s">
        <v>454</v>
      </c>
      <c r="C156" s="94" t="s">
        <v>638</v>
      </c>
      <c r="D156" s="103"/>
      <c r="E156" s="103"/>
      <c r="F156" s="103"/>
    </row>
    <row r="157" customFormat="false" ht="18.75" hidden="false" customHeight="true" outlineLevel="0" collapsed="false">
      <c r="A157" s="95"/>
      <c r="B157" s="98" t="s">
        <v>456</v>
      </c>
      <c r="C157" s="94" t="s">
        <v>639</v>
      </c>
      <c r="D157" s="103"/>
      <c r="E157" s="103"/>
      <c r="F157" s="103"/>
    </row>
    <row r="158" customFormat="false" ht="18.75" hidden="false" customHeight="true" outlineLevel="0" collapsed="false">
      <c r="A158" s="92" t="n">
        <v>55</v>
      </c>
      <c r="B158" s="101" t="s">
        <v>640</v>
      </c>
      <c r="C158" s="94" t="s">
        <v>641</v>
      </c>
      <c r="D158" s="103"/>
      <c r="E158" s="103"/>
      <c r="F158" s="103"/>
    </row>
    <row r="159" customFormat="false" ht="18.75" hidden="false" customHeight="true" outlineLevel="0" collapsed="false">
      <c r="A159" s="95"/>
      <c r="B159" s="96" t="s">
        <v>454</v>
      </c>
      <c r="C159" s="94" t="s">
        <v>642</v>
      </c>
      <c r="D159" s="103"/>
      <c r="E159" s="103"/>
      <c r="F159" s="103"/>
    </row>
    <row r="160" customFormat="false" ht="18.75" hidden="false" customHeight="true" outlineLevel="0" collapsed="false">
      <c r="A160" s="95"/>
      <c r="B160" s="98" t="s">
        <v>456</v>
      </c>
      <c r="C160" s="94" t="s">
        <v>643</v>
      </c>
      <c r="D160" s="103"/>
      <c r="E160" s="103"/>
      <c r="F160" s="103"/>
    </row>
    <row r="161" customFormat="false" ht="18.75" hidden="false" customHeight="true" outlineLevel="0" collapsed="false">
      <c r="A161" s="92" t="n">
        <v>56</v>
      </c>
      <c r="B161" s="101" t="s">
        <v>644</v>
      </c>
      <c r="C161" s="94" t="s">
        <v>645</v>
      </c>
      <c r="D161" s="103"/>
      <c r="E161" s="103"/>
      <c r="F161" s="103"/>
    </row>
    <row r="162" customFormat="false" ht="18.75" hidden="false" customHeight="true" outlineLevel="0" collapsed="false">
      <c r="A162" s="95"/>
      <c r="B162" s="96" t="s">
        <v>454</v>
      </c>
      <c r="C162" s="94" t="s">
        <v>646</v>
      </c>
      <c r="D162" s="103"/>
      <c r="E162" s="103"/>
      <c r="F162" s="103"/>
    </row>
    <row r="163" customFormat="false" ht="18.75" hidden="false" customHeight="true" outlineLevel="0" collapsed="false">
      <c r="A163" s="95"/>
      <c r="B163" s="98" t="s">
        <v>456</v>
      </c>
      <c r="C163" s="94" t="s">
        <v>647</v>
      </c>
      <c r="D163" s="103"/>
      <c r="E163" s="103"/>
      <c r="F163" s="103"/>
    </row>
    <row r="164" customFormat="false" ht="18.75" hidden="false" customHeight="true" outlineLevel="0" collapsed="false">
      <c r="A164" s="95"/>
      <c r="B164" s="104" t="s">
        <v>528</v>
      </c>
      <c r="C164" s="94"/>
      <c r="D164" s="103"/>
      <c r="E164" s="103"/>
      <c r="F164" s="103"/>
    </row>
    <row r="165" customFormat="false" ht="18.75" hidden="false" customHeight="true" outlineLevel="0" collapsed="false">
      <c r="A165" s="92" t="n">
        <v>57</v>
      </c>
      <c r="B165" s="105" t="s">
        <v>648</v>
      </c>
      <c r="C165" s="94" t="s">
        <v>649</v>
      </c>
      <c r="D165" s="103"/>
      <c r="E165" s="103"/>
      <c r="F165" s="103"/>
    </row>
    <row r="166" customFormat="false" ht="18.75" hidden="false" customHeight="true" outlineLevel="0" collapsed="false">
      <c r="A166" s="95"/>
      <c r="B166" s="96" t="s">
        <v>454</v>
      </c>
      <c r="C166" s="94" t="s">
        <v>650</v>
      </c>
      <c r="D166" s="103"/>
      <c r="E166" s="103"/>
      <c r="F166" s="103"/>
    </row>
    <row r="167" customFormat="false" ht="18.75" hidden="false" customHeight="true" outlineLevel="0" collapsed="false">
      <c r="A167" s="95"/>
      <c r="B167" s="98" t="s">
        <v>456</v>
      </c>
      <c r="C167" s="94" t="s">
        <v>651</v>
      </c>
      <c r="D167" s="103"/>
      <c r="E167" s="103"/>
      <c r="F167" s="103"/>
    </row>
    <row r="168" customFormat="false" ht="18.75" hidden="false" customHeight="true" outlineLevel="0" collapsed="false">
      <c r="A168" s="92" t="n">
        <v>58</v>
      </c>
      <c r="B168" s="105" t="s">
        <v>652</v>
      </c>
      <c r="C168" s="94" t="s">
        <v>653</v>
      </c>
      <c r="D168" s="103"/>
      <c r="E168" s="103"/>
      <c r="F168" s="103"/>
    </row>
    <row r="169" customFormat="false" ht="18.75" hidden="false" customHeight="true" outlineLevel="0" collapsed="false">
      <c r="A169" s="95"/>
      <c r="B169" s="96" t="s">
        <v>454</v>
      </c>
      <c r="C169" s="94" t="s">
        <v>654</v>
      </c>
      <c r="D169" s="103"/>
      <c r="E169" s="103"/>
      <c r="F169" s="103"/>
    </row>
    <row r="170" customFormat="false" ht="18.75" hidden="false" customHeight="true" outlineLevel="0" collapsed="false">
      <c r="A170" s="95"/>
      <c r="B170" s="98" t="s">
        <v>456</v>
      </c>
      <c r="C170" s="94" t="s">
        <v>655</v>
      </c>
      <c r="D170" s="103"/>
      <c r="E170" s="103"/>
      <c r="F170" s="103"/>
    </row>
    <row r="171" customFormat="false" ht="18.75" hidden="false" customHeight="true" outlineLevel="0" collapsed="false">
      <c r="A171" s="92" t="n">
        <v>59</v>
      </c>
      <c r="B171" s="105" t="s">
        <v>656</v>
      </c>
      <c r="C171" s="94" t="s">
        <v>657</v>
      </c>
      <c r="D171" s="103"/>
      <c r="E171" s="103"/>
      <c r="F171" s="103"/>
    </row>
    <row r="172" customFormat="false" ht="18.75" hidden="false" customHeight="true" outlineLevel="0" collapsed="false">
      <c r="A172" s="95"/>
      <c r="B172" s="96" t="s">
        <v>454</v>
      </c>
      <c r="C172" s="94" t="s">
        <v>658</v>
      </c>
      <c r="D172" s="103"/>
      <c r="E172" s="103"/>
      <c r="F172" s="103"/>
    </row>
    <row r="173" customFormat="false" ht="18.75" hidden="false" customHeight="true" outlineLevel="0" collapsed="false">
      <c r="A173" s="95"/>
      <c r="B173" s="98" t="s">
        <v>456</v>
      </c>
      <c r="C173" s="94" t="s">
        <v>659</v>
      </c>
      <c r="D173" s="103"/>
      <c r="E173" s="103"/>
      <c r="F173" s="103"/>
    </row>
    <row r="174" customFormat="false" ht="18.75" hidden="false" customHeight="true" outlineLevel="0" collapsed="false">
      <c r="A174" s="95"/>
      <c r="B174" s="96" t="s">
        <v>660</v>
      </c>
      <c r="C174" s="94" t="s">
        <v>661</v>
      </c>
      <c r="D174" s="103"/>
      <c r="E174" s="103"/>
      <c r="F174" s="103"/>
    </row>
    <row r="175" customFormat="false" ht="18.75" hidden="false" customHeight="true" outlineLevel="0" collapsed="false">
      <c r="A175" s="92" t="n">
        <v>60</v>
      </c>
      <c r="B175" s="105" t="s">
        <v>662</v>
      </c>
      <c r="C175" s="94" t="s">
        <v>663</v>
      </c>
      <c r="D175" s="103"/>
      <c r="E175" s="103"/>
      <c r="F175" s="103"/>
    </row>
    <row r="176" customFormat="false" ht="18.75" hidden="false" customHeight="true" outlineLevel="0" collapsed="false">
      <c r="A176" s="95"/>
      <c r="B176" s="96" t="s">
        <v>454</v>
      </c>
      <c r="C176" s="94" t="s">
        <v>664</v>
      </c>
      <c r="D176" s="103"/>
      <c r="E176" s="103"/>
      <c r="F176" s="103"/>
    </row>
    <row r="177" customFormat="false" ht="18.75" hidden="false" customHeight="true" outlineLevel="0" collapsed="false">
      <c r="A177" s="95"/>
      <c r="B177" s="98" t="s">
        <v>456</v>
      </c>
      <c r="C177" s="94" t="s">
        <v>665</v>
      </c>
      <c r="D177" s="103"/>
      <c r="E177" s="103"/>
      <c r="F177" s="103"/>
    </row>
    <row r="178" customFormat="false" ht="18.75" hidden="false" customHeight="true" outlineLevel="0" collapsed="false">
      <c r="A178" s="99" t="n">
        <v>61</v>
      </c>
      <c r="B178" s="30" t="s">
        <v>666</v>
      </c>
      <c r="C178" s="94"/>
      <c r="D178" s="103"/>
      <c r="E178" s="103"/>
      <c r="F178" s="103"/>
    </row>
    <row r="179" customFormat="false" ht="18.75" hidden="false" customHeight="true" outlineLevel="0" collapsed="false">
      <c r="A179" s="92" t="n">
        <v>62</v>
      </c>
      <c r="B179" s="101" t="s">
        <v>667</v>
      </c>
      <c r="C179" s="94" t="s">
        <v>668</v>
      </c>
      <c r="D179" s="103"/>
      <c r="E179" s="103"/>
      <c r="F179" s="103"/>
    </row>
    <row r="180" customFormat="false" ht="18.75" hidden="false" customHeight="true" outlineLevel="0" collapsed="false">
      <c r="A180" s="95"/>
      <c r="B180" s="96" t="s">
        <v>454</v>
      </c>
      <c r="C180" s="94" t="s">
        <v>669</v>
      </c>
      <c r="D180" s="103"/>
      <c r="E180" s="103"/>
      <c r="F180" s="103"/>
    </row>
    <row r="181" customFormat="false" ht="18.75" hidden="false" customHeight="true" outlineLevel="0" collapsed="false">
      <c r="A181" s="95"/>
      <c r="B181" s="98" t="s">
        <v>456</v>
      </c>
      <c r="C181" s="94" t="s">
        <v>670</v>
      </c>
      <c r="D181" s="103"/>
      <c r="E181" s="103"/>
      <c r="F181" s="103"/>
    </row>
    <row r="182" customFormat="false" ht="18.75" hidden="false" customHeight="true" outlineLevel="0" collapsed="false">
      <c r="A182" s="92" t="n">
        <v>63</v>
      </c>
      <c r="B182" s="101" t="s">
        <v>671</v>
      </c>
      <c r="C182" s="94" t="s">
        <v>672</v>
      </c>
      <c r="D182" s="103"/>
      <c r="E182" s="103"/>
      <c r="F182" s="103"/>
    </row>
    <row r="183" customFormat="false" ht="18.75" hidden="false" customHeight="true" outlineLevel="0" collapsed="false">
      <c r="A183" s="95"/>
      <c r="B183" s="96" t="s">
        <v>454</v>
      </c>
      <c r="C183" s="94" t="s">
        <v>673</v>
      </c>
      <c r="D183" s="103"/>
      <c r="E183" s="103"/>
      <c r="F183" s="103"/>
    </row>
    <row r="184" customFormat="false" ht="18.75" hidden="false" customHeight="true" outlineLevel="0" collapsed="false">
      <c r="A184" s="95"/>
      <c r="B184" s="98" t="s">
        <v>456</v>
      </c>
      <c r="C184" s="94" t="s">
        <v>674</v>
      </c>
      <c r="D184" s="103"/>
      <c r="E184" s="103"/>
      <c r="F184" s="103"/>
    </row>
    <row r="185" customFormat="false" ht="33.75" hidden="false" customHeight="true" outlineLevel="0" collapsed="false">
      <c r="A185" s="99" t="n">
        <v>64</v>
      </c>
      <c r="B185" s="30" t="s">
        <v>675</v>
      </c>
      <c r="C185" s="94"/>
      <c r="D185" s="103"/>
      <c r="E185" s="103"/>
      <c r="F185" s="103"/>
    </row>
    <row r="186" customFormat="false" ht="18.75" hidden="false" customHeight="true" outlineLevel="0" collapsed="false">
      <c r="A186" s="99" t="n">
        <v>65</v>
      </c>
      <c r="B186" s="30" t="s">
        <v>676</v>
      </c>
      <c r="C186" s="94"/>
      <c r="D186" s="103"/>
      <c r="E186" s="103"/>
      <c r="F186" s="103"/>
    </row>
    <row r="187" customFormat="false" ht="18.75" hidden="false" customHeight="true" outlineLevel="0" collapsed="false">
      <c r="A187" s="92" t="n">
        <v>66</v>
      </c>
      <c r="B187" s="101" t="s">
        <v>677</v>
      </c>
      <c r="C187" s="94" t="s">
        <v>678</v>
      </c>
      <c r="D187" s="103"/>
      <c r="E187" s="103"/>
      <c r="F187" s="103"/>
    </row>
    <row r="188" customFormat="false" ht="18.75" hidden="false" customHeight="true" outlineLevel="0" collapsed="false">
      <c r="A188" s="95"/>
      <c r="B188" s="96" t="s">
        <v>454</v>
      </c>
      <c r="C188" s="94" t="s">
        <v>679</v>
      </c>
      <c r="D188" s="103"/>
      <c r="E188" s="103"/>
      <c r="F188" s="103"/>
    </row>
    <row r="189" customFormat="false" ht="18.75" hidden="false" customHeight="true" outlineLevel="0" collapsed="false">
      <c r="A189" s="95"/>
      <c r="B189" s="98" t="s">
        <v>456</v>
      </c>
      <c r="C189" s="94" t="s">
        <v>680</v>
      </c>
      <c r="D189" s="103"/>
      <c r="E189" s="103"/>
      <c r="F189" s="103"/>
    </row>
    <row r="190" customFormat="false" ht="18.75" hidden="false" customHeight="true" outlineLevel="0" collapsed="false">
      <c r="A190" s="92" t="n">
        <v>67</v>
      </c>
      <c r="B190" s="101" t="s">
        <v>681</v>
      </c>
      <c r="C190" s="94" t="s">
        <v>682</v>
      </c>
      <c r="D190" s="103"/>
      <c r="E190" s="103"/>
      <c r="F190" s="103"/>
    </row>
    <row r="191" customFormat="false" ht="18.75" hidden="false" customHeight="true" outlineLevel="0" collapsed="false">
      <c r="A191" s="95"/>
      <c r="B191" s="96" t="s">
        <v>454</v>
      </c>
      <c r="C191" s="94" t="s">
        <v>683</v>
      </c>
      <c r="D191" s="103"/>
      <c r="E191" s="103"/>
      <c r="F191" s="103"/>
    </row>
    <row r="192" customFormat="false" ht="18.75" hidden="false" customHeight="true" outlineLevel="0" collapsed="false">
      <c r="A192" s="95"/>
      <c r="B192" s="98" t="s">
        <v>456</v>
      </c>
      <c r="C192" s="94" t="s">
        <v>684</v>
      </c>
      <c r="D192" s="103"/>
      <c r="E192" s="103"/>
      <c r="F192" s="103"/>
    </row>
    <row r="193" customFormat="false" ht="18.75" hidden="false" customHeight="true" outlineLevel="0" collapsed="false">
      <c r="A193" s="92" t="n">
        <v>68</v>
      </c>
      <c r="B193" s="101" t="s">
        <v>685</v>
      </c>
      <c r="C193" s="94" t="s">
        <v>686</v>
      </c>
      <c r="D193" s="103"/>
      <c r="E193" s="103"/>
      <c r="F193" s="103"/>
    </row>
    <row r="194" customFormat="false" ht="18.75" hidden="false" customHeight="true" outlineLevel="0" collapsed="false">
      <c r="A194" s="95"/>
      <c r="B194" s="96" t="s">
        <v>454</v>
      </c>
      <c r="C194" s="94" t="s">
        <v>687</v>
      </c>
      <c r="D194" s="103"/>
      <c r="E194" s="103"/>
      <c r="F194" s="103"/>
    </row>
    <row r="195" customFormat="false" ht="18.75" hidden="false" customHeight="true" outlineLevel="0" collapsed="false">
      <c r="A195" s="95"/>
      <c r="B195" s="98" t="s">
        <v>456</v>
      </c>
      <c r="C195" s="94" t="s">
        <v>688</v>
      </c>
      <c r="D195" s="103"/>
      <c r="E195" s="103"/>
      <c r="F195" s="103"/>
    </row>
    <row r="196" customFormat="false" ht="18.75" hidden="false" customHeight="true" outlineLevel="0" collapsed="false">
      <c r="A196" s="95"/>
      <c r="B196" s="104" t="s">
        <v>528</v>
      </c>
      <c r="C196" s="94"/>
      <c r="D196" s="103"/>
      <c r="E196" s="103"/>
      <c r="F196" s="103"/>
    </row>
    <row r="197" customFormat="false" ht="18.75" hidden="false" customHeight="true" outlineLevel="0" collapsed="false">
      <c r="A197" s="92" t="n">
        <v>69</v>
      </c>
      <c r="B197" s="30" t="s">
        <v>689</v>
      </c>
      <c r="C197" s="94"/>
      <c r="D197" s="103"/>
      <c r="E197" s="103"/>
      <c r="F197" s="103"/>
    </row>
    <row r="198" customFormat="false" ht="15.75" hidden="false" customHeight="true" outlineLevel="0" collapsed="false">
      <c r="A198" s="92" t="n">
        <v>70</v>
      </c>
      <c r="B198" s="106" t="s">
        <v>690</v>
      </c>
      <c r="C198" s="94" t="s">
        <v>691</v>
      </c>
      <c r="D198" s="103"/>
      <c r="E198" s="103"/>
      <c r="F198" s="103"/>
    </row>
    <row r="199" customFormat="false" ht="15.75" hidden="false" customHeight="true" outlineLevel="0" collapsed="false">
      <c r="A199" s="95"/>
      <c r="B199" s="96" t="s">
        <v>454</v>
      </c>
      <c r="C199" s="94" t="s">
        <v>692</v>
      </c>
      <c r="D199" s="103"/>
      <c r="E199" s="103"/>
      <c r="F199" s="103"/>
    </row>
    <row r="200" customFormat="false" ht="15.75" hidden="false" customHeight="true" outlineLevel="0" collapsed="false">
      <c r="A200" s="95"/>
      <c r="B200" s="98" t="s">
        <v>456</v>
      </c>
      <c r="C200" s="94" t="s">
        <v>693</v>
      </c>
      <c r="D200" s="103"/>
      <c r="E200" s="103"/>
      <c r="F200" s="103"/>
    </row>
    <row r="201" customFormat="false" ht="15.75" hidden="false" customHeight="true" outlineLevel="0" collapsed="false">
      <c r="A201" s="92" t="n">
        <v>71</v>
      </c>
      <c r="B201" s="101" t="s">
        <v>694</v>
      </c>
      <c r="C201" s="94" t="s">
        <v>695</v>
      </c>
      <c r="D201" s="103"/>
      <c r="E201" s="103"/>
      <c r="F201" s="103"/>
    </row>
    <row r="202" customFormat="false" ht="15.75" hidden="false" customHeight="true" outlineLevel="0" collapsed="false">
      <c r="A202" s="95"/>
      <c r="B202" s="96" t="s">
        <v>454</v>
      </c>
      <c r="C202" s="94" t="s">
        <v>696</v>
      </c>
      <c r="D202" s="103"/>
      <c r="E202" s="103"/>
      <c r="F202" s="103"/>
    </row>
    <row r="203" customFormat="false" ht="15.75" hidden="false" customHeight="true" outlineLevel="0" collapsed="false">
      <c r="A203" s="95"/>
      <c r="B203" s="98" t="s">
        <v>456</v>
      </c>
      <c r="C203" s="94" t="s">
        <v>697</v>
      </c>
      <c r="D203" s="103"/>
      <c r="E203" s="103"/>
      <c r="F203" s="103"/>
    </row>
    <row r="204" customFormat="false" ht="15.75" hidden="false" customHeight="true" outlineLevel="0" collapsed="false">
      <c r="A204" s="92" t="n">
        <v>72</v>
      </c>
      <c r="B204" s="101" t="s">
        <v>698</v>
      </c>
      <c r="C204" s="94" t="s">
        <v>699</v>
      </c>
      <c r="D204" s="103"/>
      <c r="E204" s="103"/>
      <c r="F204" s="103"/>
    </row>
    <row r="205" customFormat="false" ht="15.75" hidden="false" customHeight="true" outlineLevel="0" collapsed="false">
      <c r="A205" s="95"/>
      <c r="B205" s="96" t="s">
        <v>454</v>
      </c>
      <c r="C205" s="94" t="s">
        <v>700</v>
      </c>
      <c r="D205" s="103"/>
      <c r="E205" s="103"/>
      <c r="F205" s="103"/>
    </row>
    <row r="206" customFormat="false" ht="15.75" hidden="false" customHeight="true" outlineLevel="0" collapsed="false">
      <c r="A206" s="95"/>
      <c r="B206" s="98" t="s">
        <v>456</v>
      </c>
      <c r="C206" s="94" t="s">
        <v>701</v>
      </c>
      <c r="D206" s="103"/>
      <c r="E206" s="103"/>
      <c r="F206" s="103"/>
    </row>
    <row r="207" customFormat="false" ht="15.75" hidden="false" customHeight="true" outlineLevel="0" collapsed="false">
      <c r="A207" s="92" t="n">
        <v>73</v>
      </c>
      <c r="B207" s="101" t="s">
        <v>702</v>
      </c>
      <c r="C207" s="94" t="s">
        <v>703</v>
      </c>
      <c r="D207" s="103"/>
      <c r="E207" s="103"/>
      <c r="F207" s="103"/>
    </row>
    <row r="208" customFormat="false" ht="15.75" hidden="false" customHeight="true" outlineLevel="0" collapsed="false">
      <c r="A208" s="95"/>
      <c r="B208" s="96" t="s">
        <v>454</v>
      </c>
      <c r="C208" s="94" t="s">
        <v>704</v>
      </c>
      <c r="D208" s="103"/>
      <c r="E208" s="103"/>
      <c r="F208" s="103"/>
    </row>
    <row r="209" customFormat="false" ht="15.75" hidden="false" customHeight="true" outlineLevel="0" collapsed="false">
      <c r="A209" s="95"/>
      <c r="B209" s="98" t="s">
        <v>456</v>
      </c>
      <c r="C209" s="94" t="s">
        <v>705</v>
      </c>
      <c r="D209" s="103"/>
      <c r="E209" s="103"/>
      <c r="F209" s="103"/>
    </row>
    <row r="210" customFormat="false" ht="15.75" hidden="false" customHeight="true" outlineLevel="0" collapsed="false">
      <c r="A210" s="92" t="n">
        <v>74</v>
      </c>
      <c r="B210" s="101" t="s">
        <v>706</v>
      </c>
      <c r="C210" s="94" t="s">
        <v>707</v>
      </c>
      <c r="D210" s="103"/>
      <c r="E210" s="103"/>
      <c r="F210" s="103"/>
    </row>
    <row r="211" customFormat="false" ht="15.75" hidden="false" customHeight="true" outlineLevel="0" collapsed="false">
      <c r="A211" s="95"/>
      <c r="B211" s="96" t="s">
        <v>454</v>
      </c>
      <c r="C211" s="94" t="s">
        <v>708</v>
      </c>
      <c r="D211" s="103"/>
      <c r="E211" s="103"/>
      <c r="F211" s="103"/>
    </row>
    <row r="212" customFormat="false" ht="15.75" hidden="false" customHeight="true" outlineLevel="0" collapsed="false">
      <c r="A212" s="95"/>
      <c r="B212" s="98" t="s">
        <v>456</v>
      </c>
      <c r="C212" s="94" t="s">
        <v>709</v>
      </c>
      <c r="D212" s="103"/>
      <c r="E212" s="103"/>
      <c r="F212" s="103"/>
    </row>
    <row r="213" customFormat="false" ht="15.75" hidden="false" customHeight="true" outlineLevel="0" collapsed="false">
      <c r="A213" s="92" t="n">
        <v>75</v>
      </c>
      <c r="B213" s="101" t="s">
        <v>710</v>
      </c>
      <c r="C213" s="94" t="s">
        <v>711</v>
      </c>
      <c r="D213" s="103"/>
      <c r="E213" s="103"/>
      <c r="F213" s="103"/>
    </row>
    <row r="214" customFormat="false" ht="15.75" hidden="false" customHeight="true" outlineLevel="0" collapsed="false">
      <c r="A214" s="95"/>
      <c r="B214" s="96" t="s">
        <v>454</v>
      </c>
      <c r="C214" s="94" t="s">
        <v>712</v>
      </c>
      <c r="D214" s="103"/>
      <c r="E214" s="103"/>
      <c r="F214" s="103"/>
    </row>
    <row r="215" customFormat="false" ht="15.75" hidden="false" customHeight="true" outlineLevel="0" collapsed="false">
      <c r="A215" s="95"/>
      <c r="B215" s="98" t="s">
        <v>456</v>
      </c>
      <c r="C215" s="94" t="s">
        <v>713</v>
      </c>
      <c r="D215" s="103"/>
      <c r="E215" s="103"/>
      <c r="F215" s="103"/>
    </row>
    <row r="216" customFormat="false" ht="15.75" hidden="false" customHeight="true" outlineLevel="0" collapsed="false">
      <c r="A216" s="92" t="n">
        <v>76</v>
      </c>
      <c r="B216" s="101" t="s">
        <v>714</v>
      </c>
      <c r="C216" s="94" t="s">
        <v>715</v>
      </c>
      <c r="D216" s="103"/>
      <c r="E216" s="103"/>
      <c r="F216" s="103"/>
    </row>
    <row r="217" customFormat="false" ht="15.75" hidden="false" customHeight="true" outlineLevel="0" collapsed="false">
      <c r="A217" s="95"/>
      <c r="B217" s="96" t="s">
        <v>454</v>
      </c>
      <c r="C217" s="94" t="s">
        <v>716</v>
      </c>
      <c r="D217" s="103"/>
      <c r="E217" s="103"/>
      <c r="F217" s="103"/>
    </row>
    <row r="218" customFormat="false" ht="15.75" hidden="false" customHeight="true" outlineLevel="0" collapsed="false">
      <c r="A218" s="95"/>
      <c r="B218" s="98" t="s">
        <v>456</v>
      </c>
      <c r="C218" s="94" t="s">
        <v>717</v>
      </c>
      <c r="D218" s="103"/>
      <c r="E218" s="103"/>
      <c r="F218" s="103"/>
    </row>
    <row r="219" customFormat="false" ht="27" hidden="false" customHeight="true" outlineLevel="0" collapsed="false">
      <c r="A219" s="92" t="n">
        <v>77</v>
      </c>
      <c r="B219" s="101" t="s">
        <v>718</v>
      </c>
      <c r="C219" s="94" t="s">
        <v>719</v>
      </c>
      <c r="D219" s="103"/>
      <c r="E219" s="103"/>
      <c r="F219" s="103"/>
    </row>
    <row r="220" customFormat="false" ht="15.75" hidden="false" customHeight="true" outlineLevel="0" collapsed="false">
      <c r="A220" s="95"/>
      <c r="B220" s="96" t="s">
        <v>454</v>
      </c>
      <c r="C220" s="94" t="s">
        <v>720</v>
      </c>
      <c r="D220" s="103"/>
      <c r="E220" s="103"/>
      <c r="F220" s="103"/>
    </row>
    <row r="221" customFormat="false" ht="15.75" hidden="false" customHeight="true" outlineLevel="0" collapsed="false">
      <c r="A221" s="95"/>
      <c r="B221" s="98" t="s">
        <v>456</v>
      </c>
      <c r="C221" s="94" t="s">
        <v>721</v>
      </c>
      <c r="D221" s="103"/>
      <c r="E221" s="103"/>
      <c r="F221" s="103"/>
    </row>
    <row r="222" customFormat="false" ht="15.75" hidden="false" customHeight="true" outlineLevel="0" collapsed="false">
      <c r="A222" s="92" t="n">
        <v>78</v>
      </c>
      <c r="B222" s="101" t="s">
        <v>722</v>
      </c>
      <c r="C222" s="94" t="s">
        <v>723</v>
      </c>
      <c r="D222" s="103"/>
      <c r="E222" s="103"/>
      <c r="F222" s="103"/>
    </row>
    <row r="223" customFormat="false" ht="15.75" hidden="false" customHeight="true" outlineLevel="0" collapsed="false">
      <c r="A223" s="95"/>
      <c r="B223" s="96" t="s">
        <v>454</v>
      </c>
      <c r="C223" s="94" t="s">
        <v>724</v>
      </c>
      <c r="D223" s="103"/>
      <c r="E223" s="103"/>
      <c r="F223" s="103"/>
    </row>
    <row r="224" customFormat="false" ht="15.75" hidden="false" customHeight="true" outlineLevel="0" collapsed="false">
      <c r="A224" s="95"/>
      <c r="B224" s="98" t="s">
        <v>456</v>
      </c>
      <c r="C224" s="94" t="s">
        <v>725</v>
      </c>
      <c r="D224" s="103"/>
      <c r="E224" s="103"/>
      <c r="F224" s="103"/>
    </row>
    <row r="225" customFormat="false" ht="18.75" hidden="false" customHeight="true" outlineLevel="0" collapsed="false">
      <c r="A225" s="95"/>
      <c r="B225" s="104" t="s">
        <v>528</v>
      </c>
      <c r="C225" s="94"/>
      <c r="D225" s="103"/>
      <c r="E225" s="103"/>
      <c r="F225" s="103"/>
    </row>
    <row r="226" customFormat="false" ht="18.75" hidden="false" customHeight="true" outlineLevel="0" collapsed="false">
      <c r="A226" s="99" t="n">
        <v>79</v>
      </c>
      <c r="B226" s="30" t="s">
        <v>726</v>
      </c>
      <c r="C226" s="94"/>
      <c r="D226" s="103"/>
      <c r="E226" s="103"/>
      <c r="F226" s="103"/>
    </row>
    <row r="227" customFormat="false" ht="18.75" hidden="false" customHeight="true" outlineLevel="0" collapsed="false">
      <c r="A227" s="99" t="n">
        <v>80</v>
      </c>
      <c r="B227" s="30" t="s">
        <v>727</v>
      </c>
      <c r="C227" s="94"/>
      <c r="D227" s="103"/>
      <c r="E227" s="103"/>
      <c r="F227" s="103"/>
    </row>
    <row r="228" customFormat="false" ht="16.5" hidden="false" customHeight="true" outlineLevel="0" collapsed="false">
      <c r="A228" s="92" t="n">
        <v>81</v>
      </c>
      <c r="B228" s="101" t="s">
        <v>728</v>
      </c>
      <c r="C228" s="94" t="s">
        <v>729</v>
      </c>
      <c r="D228" s="103"/>
      <c r="E228" s="103"/>
      <c r="F228" s="103"/>
    </row>
    <row r="229" customFormat="false" ht="16.5" hidden="false" customHeight="true" outlineLevel="0" collapsed="false">
      <c r="A229" s="95"/>
      <c r="B229" s="96" t="s">
        <v>454</v>
      </c>
      <c r="C229" s="94" t="s">
        <v>730</v>
      </c>
      <c r="D229" s="103"/>
      <c r="E229" s="103"/>
      <c r="F229" s="103"/>
    </row>
    <row r="230" customFormat="false" ht="16.5" hidden="false" customHeight="true" outlineLevel="0" collapsed="false">
      <c r="A230" s="95"/>
      <c r="B230" s="98" t="s">
        <v>456</v>
      </c>
      <c r="C230" s="94" t="s">
        <v>731</v>
      </c>
      <c r="D230" s="103"/>
      <c r="E230" s="103"/>
      <c r="F230" s="103"/>
    </row>
    <row r="231" customFormat="false" ht="16.5" hidden="false" customHeight="true" outlineLevel="0" collapsed="false">
      <c r="A231" s="92" t="n">
        <v>82</v>
      </c>
      <c r="B231" s="101" t="s">
        <v>732</v>
      </c>
      <c r="C231" s="94" t="s">
        <v>733</v>
      </c>
      <c r="D231" s="103"/>
      <c r="E231" s="103"/>
      <c r="F231" s="103"/>
    </row>
    <row r="232" customFormat="false" ht="16.5" hidden="false" customHeight="true" outlineLevel="0" collapsed="false">
      <c r="A232" s="95"/>
      <c r="B232" s="96" t="s">
        <v>454</v>
      </c>
      <c r="C232" s="94" t="s">
        <v>734</v>
      </c>
      <c r="D232" s="103"/>
      <c r="E232" s="103"/>
      <c r="F232" s="103"/>
    </row>
    <row r="233" customFormat="false" ht="16.5" hidden="false" customHeight="true" outlineLevel="0" collapsed="false">
      <c r="A233" s="95"/>
      <c r="B233" s="98" t="s">
        <v>456</v>
      </c>
      <c r="C233" s="94" t="s">
        <v>735</v>
      </c>
      <c r="D233" s="103"/>
      <c r="E233" s="103"/>
      <c r="F233" s="103"/>
    </row>
    <row r="234" customFormat="false" ht="16.5" hidden="false" customHeight="true" outlineLevel="0" collapsed="false">
      <c r="A234" s="92" t="n">
        <v>83</v>
      </c>
      <c r="B234" s="101" t="s">
        <v>736</v>
      </c>
      <c r="C234" s="94" t="s">
        <v>737</v>
      </c>
      <c r="D234" s="103"/>
      <c r="E234" s="103"/>
      <c r="F234" s="103"/>
    </row>
    <row r="235" customFormat="false" ht="16.5" hidden="false" customHeight="true" outlineLevel="0" collapsed="false">
      <c r="A235" s="95"/>
      <c r="B235" s="96" t="s">
        <v>454</v>
      </c>
      <c r="C235" s="94" t="s">
        <v>738</v>
      </c>
      <c r="D235" s="103"/>
      <c r="E235" s="103"/>
      <c r="F235" s="103"/>
    </row>
    <row r="236" customFormat="false" ht="16.5" hidden="false" customHeight="true" outlineLevel="0" collapsed="false">
      <c r="A236" s="95"/>
      <c r="B236" s="98" t="s">
        <v>456</v>
      </c>
      <c r="C236" s="94" t="s">
        <v>739</v>
      </c>
      <c r="D236" s="103"/>
      <c r="E236" s="103"/>
      <c r="F236" s="103"/>
    </row>
    <row r="237" customFormat="false" ht="16.5" hidden="false" customHeight="true" outlineLevel="0" collapsed="false">
      <c r="A237" s="92" t="n">
        <v>84</v>
      </c>
      <c r="B237" s="101" t="s">
        <v>740</v>
      </c>
      <c r="C237" s="94" t="s">
        <v>741</v>
      </c>
      <c r="D237" s="103"/>
      <c r="E237" s="103"/>
      <c r="F237" s="103"/>
    </row>
    <row r="238" customFormat="false" ht="16.5" hidden="false" customHeight="true" outlineLevel="0" collapsed="false">
      <c r="A238" s="95"/>
      <c r="B238" s="96" t="s">
        <v>454</v>
      </c>
      <c r="C238" s="94" t="s">
        <v>742</v>
      </c>
      <c r="D238" s="103"/>
      <c r="E238" s="103"/>
      <c r="F238" s="103"/>
    </row>
    <row r="239" customFormat="false" ht="16.5" hidden="false" customHeight="true" outlineLevel="0" collapsed="false">
      <c r="A239" s="95"/>
      <c r="B239" s="98" t="s">
        <v>456</v>
      </c>
      <c r="C239" s="94" t="s">
        <v>743</v>
      </c>
      <c r="D239" s="103"/>
      <c r="E239" s="103"/>
      <c r="F239" s="103"/>
    </row>
    <row r="240" customFormat="false" ht="16.5" hidden="false" customHeight="true" outlineLevel="0" collapsed="false">
      <c r="A240" s="92" t="n">
        <v>85</v>
      </c>
      <c r="B240" s="101" t="s">
        <v>744</v>
      </c>
      <c r="C240" s="94" t="s">
        <v>745</v>
      </c>
      <c r="D240" s="103"/>
      <c r="E240" s="103"/>
      <c r="F240" s="103"/>
    </row>
    <row r="241" customFormat="false" ht="16.5" hidden="false" customHeight="true" outlineLevel="0" collapsed="false">
      <c r="A241" s="95"/>
      <c r="B241" s="96" t="s">
        <v>454</v>
      </c>
      <c r="C241" s="94" t="s">
        <v>746</v>
      </c>
      <c r="D241" s="103"/>
      <c r="E241" s="103"/>
      <c r="F241" s="103"/>
    </row>
    <row r="242" customFormat="false" ht="16.5" hidden="false" customHeight="true" outlineLevel="0" collapsed="false">
      <c r="A242" s="95"/>
      <c r="B242" s="98" t="s">
        <v>456</v>
      </c>
      <c r="C242" s="94" t="s">
        <v>747</v>
      </c>
      <c r="D242" s="103"/>
      <c r="E242" s="103"/>
      <c r="F242" s="103"/>
    </row>
    <row r="243" customFormat="false" ht="15.75" hidden="false" customHeight="false" outlineLevel="0" collapsed="false">
      <c r="A243" s="95"/>
      <c r="B243" s="104" t="s">
        <v>528</v>
      </c>
      <c r="C243" s="94"/>
      <c r="D243" s="103"/>
      <c r="E243" s="103"/>
      <c r="F243" s="103"/>
    </row>
    <row r="244" customFormat="false" ht="18.75" hidden="false" customHeight="true" outlineLevel="0" collapsed="false">
      <c r="A244" s="99" t="n">
        <v>86</v>
      </c>
      <c r="B244" s="30" t="s">
        <v>748</v>
      </c>
      <c r="C244" s="94"/>
      <c r="D244" s="103"/>
      <c r="E244" s="103"/>
      <c r="F244" s="103"/>
    </row>
    <row r="245" customFormat="false" ht="18.75" hidden="false" customHeight="true" outlineLevel="0" collapsed="false">
      <c r="A245" s="92" t="n">
        <v>87</v>
      </c>
      <c r="B245" s="101" t="s">
        <v>749</v>
      </c>
      <c r="C245" s="94" t="s">
        <v>750</v>
      </c>
      <c r="D245" s="103"/>
      <c r="E245" s="103"/>
      <c r="F245" s="103"/>
    </row>
    <row r="246" customFormat="false" ht="18.75" hidden="false" customHeight="true" outlineLevel="0" collapsed="false">
      <c r="A246" s="95"/>
      <c r="B246" s="96" t="s">
        <v>454</v>
      </c>
      <c r="C246" s="94" t="s">
        <v>751</v>
      </c>
      <c r="D246" s="103"/>
      <c r="E246" s="103"/>
      <c r="F246" s="103"/>
    </row>
    <row r="247" customFormat="false" ht="18.75" hidden="false" customHeight="true" outlineLevel="0" collapsed="false">
      <c r="A247" s="95"/>
      <c r="B247" s="98" t="s">
        <v>456</v>
      </c>
      <c r="C247" s="94" t="s">
        <v>752</v>
      </c>
      <c r="D247" s="103"/>
      <c r="E247" s="103"/>
      <c r="F247" s="103"/>
    </row>
    <row r="248" customFormat="false" ht="18.75" hidden="false" customHeight="true" outlineLevel="0" collapsed="false">
      <c r="A248" s="92" t="n">
        <v>88</v>
      </c>
      <c r="B248" s="101" t="s">
        <v>753</v>
      </c>
      <c r="C248" s="94" t="s">
        <v>754</v>
      </c>
      <c r="D248" s="103"/>
      <c r="E248" s="103"/>
      <c r="F248" s="103"/>
    </row>
    <row r="249" customFormat="false" ht="18.75" hidden="false" customHeight="true" outlineLevel="0" collapsed="false">
      <c r="A249" s="95"/>
      <c r="B249" s="96" t="s">
        <v>454</v>
      </c>
      <c r="C249" s="94" t="s">
        <v>755</v>
      </c>
      <c r="D249" s="103"/>
      <c r="E249" s="103"/>
      <c r="F249" s="103"/>
    </row>
    <row r="250" customFormat="false" ht="18.75" hidden="false" customHeight="true" outlineLevel="0" collapsed="false">
      <c r="A250" s="95"/>
      <c r="B250" s="98" t="s">
        <v>456</v>
      </c>
      <c r="C250" s="94" t="s">
        <v>756</v>
      </c>
      <c r="D250" s="103"/>
      <c r="E250" s="103"/>
      <c r="F250" s="103"/>
    </row>
    <row r="251" customFormat="false" ht="18.75" hidden="false" customHeight="true" outlineLevel="0" collapsed="false">
      <c r="A251" s="92" t="n">
        <v>89</v>
      </c>
      <c r="B251" s="101" t="s">
        <v>757</v>
      </c>
      <c r="C251" s="94" t="s">
        <v>758</v>
      </c>
      <c r="D251" s="103"/>
      <c r="E251" s="103"/>
      <c r="F251" s="103"/>
    </row>
    <row r="252" customFormat="false" ht="18.75" hidden="false" customHeight="true" outlineLevel="0" collapsed="false">
      <c r="A252" s="95"/>
      <c r="B252" s="96" t="s">
        <v>454</v>
      </c>
      <c r="C252" s="94" t="s">
        <v>759</v>
      </c>
      <c r="D252" s="95"/>
      <c r="E252" s="95"/>
      <c r="F252" s="95"/>
    </row>
    <row r="253" customFormat="false" ht="18.75" hidden="false" customHeight="true" outlineLevel="0" collapsed="false">
      <c r="A253" s="95"/>
      <c r="B253" s="98" t="s">
        <v>456</v>
      </c>
      <c r="C253" s="94" t="s">
        <v>760</v>
      </c>
      <c r="D253" s="95"/>
      <c r="E253" s="95"/>
      <c r="F253" s="95"/>
    </row>
    <row r="254" customFormat="false" ht="18.75" hidden="false" customHeight="true" outlineLevel="0" collapsed="false">
      <c r="A254" s="92" t="n">
        <v>90</v>
      </c>
      <c r="B254" s="101" t="s">
        <v>761</v>
      </c>
      <c r="C254" s="94" t="s">
        <v>762</v>
      </c>
      <c r="D254" s="95"/>
      <c r="E254" s="95"/>
      <c r="F254" s="95"/>
    </row>
    <row r="255" customFormat="false" ht="18.75" hidden="false" customHeight="true" outlineLevel="0" collapsed="false">
      <c r="A255" s="95"/>
      <c r="B255" s="96" t="s">
        <v>454</v>
      </c>
      <c r="C255" s="94" t="s">
        <v>763</v>
      </c>
      <c r="D255" s="95"/>
      <c r="E255" s="95"/>
      <c r="F255" s="95"/>
    </row>
    <row r="256" customFormat="false" ht="18.75" hidden="false" customHeight="true" outlineLevel="0" collapsed="false">
      <c r="A256" s="95"/>
      <c r="B256" s="98" t="s">
        <v>456</v>
      </c>
      <c r="C256" s="94" t="s">
        <v>764</v>
      </c>
      <c r="D256" s="95"/>
      <c r="E256" s="95"/>
      <c r="F256" s="95"/>
    </row>
    <row r="257" customFormat="false" ht="18.75" hidden="false" customHeight="true" outlineLevel="0" collapsed="false">
      <c r="A257" s="92" t="n">
        <v>91</v>
      </c>
      <c r="B257" s="101" t="s">
        <v>765</v>
      </c>
      <c r="C257" s="94" t="s">
        <v>766</v>
      </c>
      <c r="D257" s="95"/>
      <c r="E257" s="95"/>
      <c r="F257" s="95"/>
    </row>
    <row r="258" customFormat="false" ht="18.75" hidden="false" customHeight="true" outlineLevel="0" collapsed="false">
      <c r="A258" s="95"/>
      <c r="B258" s="96" t="s">
        <v>454</v>
      </c>
      <c r="C258" s="94" t="s">
        <v>767</v>
      </c>
      <c r="D258" s="95"/>
      <c r="E258" s="95"/>
      <c r="F258" s="95"/>
    </row>
    <row r="259" customFormat="false" ht="18.75" hidden="false" customHeight="true" outlineLevel="0" collapsed="false">
      <c r="A259" s="95"/>
      <c r="B259" s="98" t="s">
        <v>456</v>
      </c>
      <c r="C259" s="94" t="s">
        <v>768</v>
      </c>
      <c r="D259" s="95"/>
      <c r="E259" s="95"/>
      <c r="F259" s="95"/>
    </row>
    <row r="260" customFormat="false" ht="18.75" hidden="false" customHeight="true" outlineLevel="0" collapsed="false">
      <c r="A260" s="92" t="n">
        <v>92</v>
      </c>
      <c r="B260" s="101" t="s">
        <v>769</v>
      </c>
      <c r="C260" s="94" t="s">
        <v>770</v>
      </c>
      <c r="D260" s="95"/>
      <c r="E260" s="95"/>
      <c r="F260" s="95"/>
    </row>
    <row r="261" customFormat="false" ht="18.75" hidden="false" customHeight="true" outlineLevel="0" collapsed="false">
      <c r="A261" s="95"/>
      <c r="B261" s="96" t="s">
        <v>454</v>
      </c>
      <c r="C261" s="94" t="s">
        <v>771</v>
      </c>
      <c r="D261" s="95"/>
      <c r="E261" s="95"/>
      <c r="F261" s="95"/>
    </row>
    <row r="262" customFormat="false" ht="18.75" hidden="false" customHeight="true" outlineLevel="0" collapsed="false">
      <c r="A262" s="95"/>
      <c r="B262" s="98" t="s">
        <v>456</v>
      </c>
      <c r="C262" s="107" t="s">
        <v>772</v>
      </c>
      <c r="D262" s="95"/>
      <c r="E262" s="95"/>
      <c r="F262" s="95"/>
    </row>
    <row r="263" customFormat="false" ht="18.75" hidden="false" customHeight="true" outlineLevel="0" collapsed="false">
      <c r="A263" s="108"/>
      <c r="B263" s="109" t="s">
        <v>528</v>
      </c>
      <c r="C263" s="110"/>
      <c r="D263" s="108"/>
      <c r="E263" s="108"/>
      <c r="F263" s="108"/>
    </row>
    <row r="264" customFormat="false" ht="15" hidden="false" customHeight="true" outlineLevel="0" collapsed="false">
      <c r="A264" s="111" t="s">
        <v>409</v>
      </c>
      <c r="B264" s="111"/>
      <c r="C264" s="111"/>
      <c r="D264" s="111"/>
      <c r="E264" s="111"/>
      <c r="F264" s="111"/>
    </row>
    <row r="265" s="112" customFormat="true" ht="31.5" hidden="false" customHeight="true" outlineLevel="0" collapsed="false">
      <c r="A265" s="42" t="s">
        <v>773</v>
      </c>
      <c r="B265" s="42"/>
      <c r="C265" s="42"/>
      <c r="D265" s="42"/>
      <c r="E265" s="42"/>
      <c r="F265" s="42"/>
    </row>
    <row r="266" s="112" customFormat="true" ht="28.5" hidden="false" customHeight="true" outlineLevel="0" collapsed="false">
      <c r="A266" s="44" t="s">
        <v>411</v>
      </c>
      <c r="B266" s="44"/>
      <c r="C266" s="44"/>
      <c r="D266" s="44"/>
      <c r="E266" s="44"/>
      <c r="F266" s="44"/>
    </row>
    <row r="267" s="112" customFormat="true" ht="25.5" hidden="false" customHeight="true" outlineLevel="0" collapsed="false">
      <c r="A267" s="46" t="s">
        <v>774</v>
      </c>
      <c r="B267" s="46"/>
      <c r="C267" s="46"/>
      <c r="D267" s="46"/>
      <c r="E267" s="46"/>
      <c r="F267" s="46"/>
    </row>
    <row r="268" customFormat="false" ht="23.25" hidden="false" customHeight="true" outlineLevel="0" collapsed="false">
      <c r="A268" s="84" t="s">
        <v>10</v>
      </c>
      <c r="B268" s="84" t="s">
        <v>775</v>
      </c>
      <c r="C268" s="84" t="s">
        <v>12</v>
      </c>
      <c r="D268" s="85" t="s">
        <v>414</v>
      </c>
      <c r="E268" s="85" t="s">
        <v>415</v>
      </c>
      <c r="F268" s="85" t="s">
        <v>416</v>
      </c>
    </row>
    <row r="269" customFormat="false" ht="38.25" hidden="false" customHeight="true" outlineLevel="0" collapsed="false">
      <c r="A269" s="84"/>
      <c r="B269" s="84"/>
      <c r="C269" s="84"/>
      <c r="D269" s="84"/>
      <c r="E269" s="85"/>
      <c r="F269" s="85"/>
    </row>
    <row r="270" s="89" customFormat="true" ht="17.25" hidden="false" customHeight="true" outlineLevel="0" collapsed="false">
      <c r="A270" s="113" t="s">
        <v>17</v>
      </c>
      <c r="B270" s="113" t="s">
        <v>18</v>
      </c>
      <c r="C270" s="113" t="s">
        <v>19</v>
      </c>
      <c r="D270" s="113" t="n">
        <v>1</v>
      </c>
      <c r="E270" s="89" t="n">
        <v>2</v>
      </c>
      <c r="F270" s="113" t="n">
        <v>3</v>
      </c>
    </row>
    <row r="271" s="114" customFormat="true" ht="18" hidden="false" customHeight="true" outlineLevel="0" collapsed="false">
      <c r="A271" s="48" t="s">
        <v>417</v>
      </c>
      <c r="B271" s="71"/>
      <c r="C271" s="50"/>
      <c r="D271" s="50"/>
      <c r="E271" s="50"/>
      <c r="F271" s="50"/>
    </row>
    <row r="272" s="114" customFormat="true" ht="18" hidden="false" customHeight="true" outlineLevel="0" collapsed="false">
      <c r="A272" s="52" t="s">
        <v>418</v>
      </c>
      <c r="B272" s="72"/>
      <c r="C272" s="54"/>
      <c r="D272" s="54"/>
      <c r="E272" s="54"/>
      <c r="F272" s="54"/>
    </row>
    <row r="273" s="114" customFormat="true" ht="18" hidden="false" customHeight="true" outlineLevel="0" collapsed="false">
      <c r="A273" s="55" t="s">
        <v>420</v>
      </c>
      <c r="B273" s="56" t="s">
        <v>421</v>
      </c>
      <c r="C273" s="57"/>
      <c r="D273" s="57"/>
      <c r="E273" s="57"/>
      <c r="F273" s="57"/>
    </row>
    <row r="274" customFormat="false" ht="15" hidden="false" customHeight="false" outlineLevel="0" collapsed="false">
      <c r="A274" s="115"/>
      <c r="B274" s="116"/>
      <c r="C274" s="117"/>
      <c r="D274" s="115"/>
      <c r="E274" s="115"/>
      <c r="F274" s="115"/>
    </row>
    <row r="275" customFormat="false" ht="15.75" hidden="false" customHeight="false" outlineLevel="0" collapsed="false">
      <c r="D275" s="118" t="s">
        <v>422</v>
      </c>
      <c r="E275" s="118"/>
      <c r="F275" s="118"/>
    </row>
    <row r="276" customFormat="false" ht="15.75" hidden="false" customHeight="false" outlineLevel="0" collapsed="false">
      <c r="A276" s="119" t="s">
        <v>423</v>
      </c>
      <c r="B276" s="119"/>
      <c r="D276" s="119" t="s">
        <v>424</v>
      </c>
      <c r="E276" s="119"/>
      <c r="F276" s="119"/>
    </row>
    <row r="277" customFormat="false" ht="15.75" hidden="false" customHeight="false" outlineLevel="0" collapsed="false">
      <c r="A277" s="118" t="s">
        <v>425</v>
      </c>
      <c r="B277" s="118"/>
      <c r="D277" s="118" t="s">
        <v>425</v>
      </c>
      <c r="E277" s="118"/>
      <c r="F277" s="118"/>
    </row>
    <row r="280" customFormat="false" ht="15" hidden="false" customHeight="false" outlineLevel="0" collapsed="false">
      <c r="B280" s="74" t="s">
        <v>426</v>
      </c>
    </row>
  </sheetData>
  <mergeCells count="27">
    <mergeCell ref="A2:F2"/>
    <mergeCell ref="A3:F3"/>
    <mergeCell ref="A4:F4"/>
    <mergeCell ref="A5:B5"/>
    <mergeCell ref="C5:F5"/>
    <mergeCell ref="A6:B6"/>
    <mergeCell ref="C6:F6"/>
    <mergeCell ref="A8:A9"/>
    <mergeCell ref="B8:B9"/>
    <mergeCell ref="C8:C9"/>
    <mergeCell ref="D8:D9"/>
    <mergeCell ref="E8:F8"/>
    <mergeCell ref="A264:F264"/>
    <mergeCell ref="A265:F265"/>
    <mergeCell ref="A266:F266"/>
    <mergeCell ref="A267:F267"/>
    <mergeCell ref="A268:A269"/>
    <mergeCell ref="B268:B269"/>
    <mergeCell ref="C268:C269"/>
    <mergeCell ref="D268:D269"/>
    <mergeCell ref="E268:E269"/>
    <mergeCell ref="F268:F269"/>
    <mergeCell ref="D275:F275"/>
    <mergeCell ref="A276:B276"/>
    <mergeCell ref="D276:F276"/>
    <mergeCell ref="A277:B277"/>
    <mergeCell ref="D277:F277"/>
  </mergeCells>
  <printOptions headings="false" gridLines="false" gridLinesSet="true" horizontalCentered="false" verticalCentered="false"/>
  <pageMargins left="0.236111111111111" right="0.236111111111111" top="0.669444444444445" bottom="0.472916666666667" header="0.511811023622047" footer="0.315277777777778"/>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28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6" activeCellId="0" sqref="I6"/>
    </sheetView>
  </sheetViews>
  <sheetFormatPr defaultColWidth="9.13671875" defaultRowHeight="15" zeroHeight="false" outlineLevelRow="0" outlineLevelCol="0"/>
  <cols>
    <col collapsed="false" customWidth="true" hidden="false" outlineLevel="0" max="1" min="1" style="74" width="7.7"/>
    <col collapsed="false" customWidth="true" hidden="false" outlineLevel="0" max="2" min="2" style="74" width="40.56"/>
    <col collapsed="false" customWidth="true" hidden="false" outlineLevel="0" max="3" min="3" style="74" width="10.41"/>
    <col collapsed="false" customWidth="true" hidden="false" outlineLevel="0" max="4" min="4" style="74" width="12.14"/>
    <col collapsed="false" customWidth="true" hidden="false" outlineLevel="0" max="5" min="5" style="74" width="13.41"/>
    <col collapsed="false" customWidth="true" hidden="false" outlineLevel="0" max="6" min="6" style="74" width="13.28"/>
    <col collapsed="false" customWidth="false" hidden="false" outlineLevel="0" max="257" min="7" style="74" width="9.14"/>
  </cols>
  <sheetData>
    <row r="1" customFormat="false" ht="16.5" hidden="false" customHeight="false" outlineLevel="0" collapsed="false">
      <c r="A1" s="75" t="s">
        <v>776</v>
      </c>
    </row>
    <row r="2" customFormat="false" ht="42" hidden="false" customHeight="true" outlineLevel="0" collapsed="false">
      <c r="A2" s="120" t="s">
        <v>777</v>
      </c>
      <c r="B2" s="120"/>
      <c r="C2" s="120"/>
      <c r="D2" s="120"/>
      <c r="E2" s="120"/>
      <c r="F2" s="120"/>
    </row>
    <row r="3" customFormat="false" ht="16.5" hidden="false" customHeight="true" outlineLevel="0" collapsed="false">
      <c r="A3" s="121" t="s">
        <v>778</v>
      </c>
      <c r="B3" s="121"/>
      <c r="C3" s="121"/>
      <c r="D3" s="121"/>
      <c r="E3" s="121"/>
      <c r="F3" s="121"/>
    </row>
    <row r="4" s="79" customFormat="true" ht="25.5" hidden="false" customHeight="true" outlineLevel="0" collapsed="false">
      <c r="A4" s="78" t="s">
        <v>4</v>
      </c>
      <c r="B4" s="78"/>
      <c r="C4" s="78"/>
      <c r="D4" s="78"/>
      <c r="E4" s="78"/>
    </row>
    <row r="5" s="124" customFormat="true" ht="25.5" hidden="false" customHeight="true" outlineLevel="0" collapsed="false">
      <c r="A5" s="122" t="s">
        <v>432</v>
      </c>
      <c r="B5" s="122"/>
      <c r="C5" s="122" t="s">
        <v>779</v>
      </c>
      <c r="D5" s="122"/>
      <c r="E5" s="122"/>
      <c r="F5" s="123"/>
      <c r="G5" s="123"/>
      <c r="H5" s="123"/>
    </row>
    <row r="6" s="79" customFormat="true" ht="25.5" hidden="false" customHeight="true" outlineLevel="0" collapsed="false">
      <c r="A6" s="65" t="s">
        <v>780</v>
      </c>
      <c r="B6" s="65"/>
      <c r="C6" s="65" t="s">
        <v>781</v>
      </c>
      <c r="D6" s="65"/>
      <c r="E6" s="65"/>
    </row>
    <row r="7" s="83" customFormat="true" ht="31.5" hidden="false" customHeight="true" outlineLevel="0" collapsed="false">
      <c r="A7" s="82" t="s">
        <v>449</v>
      </c>
      <c r="B7" s="82"/>
      <c r="C7" s="82"/>
      <c r="D7" s="82"/>
      <c r="E7" s="82"/>
      <c r="F7" s="82"/>
    </row>
    <row r="8" s="79" customFormat="true" ht="15" hidden="false" customHeight="true" outlineLevel="0" collapsed="false">
      <c r="A8" s="84" t="s">
        <v>10</v>
      </c>
      <c r="B8" s="13" t="s">
        <v>450</v>
      </c>
      <c r="C8" s="84" t="s">
        <v>12</v>
      </c>
      <c r="D8" s="85" t="s">
        <v>13</v>
      </c>
      <c r="E8" s="84" t="s">
        <v>14</v>
      </c>
      <c r="F8" s="84"/>
    </row>
    <row r="9" s="79" customFormat="true" ht="33" hidden="false" customHeight="true" outlineLevel="0" collapsed="false">
      <c r="A9" s="84"/>
      <c r="B9" s="13"/>
      <c r="C9" s="84"/>
      <c r="D9" s="84"/>
      <c r="E9" s="86" t="s">
        <v>15</v>
      </c>
      <c r="F9" s="87" t="s">
        <v>16</v>
      </c>
    </row>
    <row r="10" s="89" customFormat="true" ht="15" hidden="false" customHeight="false" outlineLevel="0" collapsed="false">
      <c r="A10" s="88" t="s">
        <v>17</v>
      </c>
      <c r="B10" s="16" t="s">
        <v>18</v>
      </c>
      <c r="C10" s="88" t="s">
        <v>19</v>
      </c>
      <c r="D10" s="88" t="n">
        <v>1</v>
      </c>
      <c r="E10" s="88" t="n">
        <v>2</v>
      </c>
      <c r="F10" s="88" t="n">
        <v>3</v>
      </c>
    </row>
    <row r="11" customFormat="false" ht="20.25" hidden="false" customHeight="true" outlineLevel="0" collapsed="false">
      <c r="A11" s="90" t="n">
        <v>1</v>
      </c>
      <c r="B11" s="22" t="s">
        <v>451</v>
      </c>
      <c r="C11" s="91"/>
      <c r="D11" s="91"/>
      <c r="E11" s="91"/>
      <c r="F11" s="91"/>
    </row>
    <row r="12" customFormat="false" ht="20.25" hidden="false" customHeight="true" outlineLevel="0" collapsed="false">
      <c r="A12" s="92" t="n">
        <v>2</v>
      </c>
      <c r="B12" s="93" t="s">
        <v>452</v>
      </c>
      <c r="C12" s="94" t="s">
        <v>453</v>
      </c>
      <c r="D12" s="95"/>
      <c r="E12" s="95"/>
      <c r="F12" s="95"/>
    </row>
    <row r="13" customFormat="false" ht="20.25" hidden="false" customHeight="true" outlineLevel="0" collapsed="false">
      <c r="A13" s="95"/>
      <c r="B13" s="96" t="s">
        <v>454</v>
      </c>
      <c r="C13" s="94" t="s">
        <v>455</v>
      </c>
      <c r="D13" s="97"/>
      <c r="E13" s="97"/>
      <c r="F13" s="97"/>
    </row>
    <row r="14" customFormat="false" ht="20.25" hidden="false" customHeight="true" outlineLevel="0" collapsed="false">
      <c r="A14" s="95"/>
      <c r="B14" s="98" t="s">
        <v>456</v>
      </c>
      <c r="C14" s="94" t="s">
        <v>457</v>
      </c>
      <c r="D14" s="95"/>
      <c r="E14" s="95"/>
      <c r="F14" s="95"/>
    </row>
    <row r="15" customFormat="false" ht="21.75" hidden="false" customHeight="true" outlineLevel="0" collapsed="false">
      <c r="A15" s="99" t="n">
        <v>3</v>
      </c>
      <c r="B15" s="125" t="s">
        <v>458</v>
      </c>
      <c r="C15" s="94"/>
      <c r="D15" s="95"/>
      <c r="E15" s="95"/>
      <c r="F15" s="95"/>
    </row>
    <row r="16" customFormat="false" ht="20.25" hidden="false" customHeight="true" outlineLevel="0" collapsed="false">
      <c r="A16" s="92" t="n">
        <v>4</v>
      </c>
      <c r="B16" s="101" t="s">
        <v>459</v>
      </c>
      <c r="C16" s="102" t="s">
        <v>460</v>
      </c>
      <c r="D16" s="97"/>
      <c r="E16" s="97"/>
      <c r="F16" s="97"/>
    </row>
    <row r="17" customFormat="false" ht="20.25" hidden="false" customHeight="true" outlineLevel="0" collapsed="false">
      <c r="A17" s="95"/>
      <c r="B17" s="96" t="s">
        <v>454</v>
      </c>
      <c r="C17" s="102" t="s">
        <v>461</v>
      </c>
      <c r="D17" s="97"/>
      <c r="E17" s="97"/>
      <c r="F17" s="97"/>
    </row>
    <row r="18" customFormat="false" ht="20.25" hidden="false" customHeight="true" outlineLevel="0" collapsed="false">
      <c r="A18" s="95"/>
      <c r="B18" s="98" t="s">
        <v>456</v>
      </c>
      <c r="C18" s="102" t="s">
        <v>462</v>
      </c>
      <c r="D18" s="95"/>
      <c r="E18" s="95"/>
      <c r="F18" s="95"/>
    </row>
    <row r="19" customFormat="false" ht="20.25" hidden="false" customHeight="true" outlineLevel="0" collapsed="false">
      <c r="A19" s="92" t="n">
        <v>5</v>
      </c>
      <c r="B19" s="101" t="s">
        <v>463</v>
      </c>
      <c r="C19" s="94" t="s">
        <v>464</v>
      </c>
      <c r="D19" s="95"/>
      <c r="E19" s="95"/>
      <c r="F19" s="95"/>
    </row>
    <row r="20" customFormat="false" ht="20.25" hidden="false" customHeight="true" outlineLevel="0" collapsed="false">
      <c r="A20" s="95"/>
      <c r="B20" s="96" t="s">
        <v>454</v>
      </c>
      <c r="C20" s="94" t="s">
        <v>465</v>
      </c>
      <c r="D20" s="97"/>
      <c r="E20" s="97"/>
      <c r="F20" s="97"/>
    </row>
    <row r="21" customFormat="false" ht="20.25" hidden="false" customHeight="true" outlineLevel="0" collapsed="false">
      <c r="A21" s="95"/>
      <c r="B21" s="98" t="s">
        <v>456</v>
      </c>
      <c r="C21" s="94" t="s">
        <v>466</v>
      </c>
      <c r="D21" s="95"/>
      <c r="E21" s="95"/>
      <c r="F21" s="95"/>
    </row>
    <row r="22" customFormat="false" ht="20.25" hidden="false" customHeight="true" outlineLevel="0" collapsed="false">
      <c r="A22" s="92" t="n">
        <v>6</v>
      </c>
      <c r="B22" s="101" t="s">
        <v>467</v>
      </c>
      <c r="C22" s="94" t="s">
        <v>468</v>
      </c>
      <c r="D22" s="95"/>
      <c r="E22" s="95"/>
      <c r="F22" s="95"/>
    </row>
    <row r="23" customFormat="false" ht="20.25" hidden="false" customHeight="true" outlineLevel="0" collapsed="false">
      <c r="A23" s="95"/>
      <c r="B23" s="96" t="s">
        <v>454</v>
      </c>
      <c r="C23" s="94" t="s">
        <v>469</v>
      </c>
      <c r="D23" s="95"/>
      <c r="E23" s="95"/>
      <c r="F23" s="95"/>
    </row>
    <row r="24" customFormat="false" ht="20.25" hidden="false" customHeight="true" outlineLevel="0" collapsed="false">
      <c r="A24" s="95"/>
      <c r="B24" s="98" t="s">
        <v>456</v>
      </c>
      <c r="C24" s="94" t="s">
        <v>470</v>
      </c>
      <c r="D24" s="95"/>
      <c r="E24" s="95"/>
      <c r="F24" s="95"/>
    </row>
    <row r="25" customFormat="false" ht="20.25" hidden="false" customHeight="true" outlineLevel="0" collapsed="false">
      <c r="A25" s="92" t="n">
        <v>7</v>
      </c>
      <c r="B25" s="101" t="s">
        <v>471</v>
      </c>
      <c r="C25" s="94" t="s">
        <v>472</v>
      </c>
      <c r="D25" s="95"/>
      <c r="E25" s="95"/>
      <c r="F25" s="95"/>
    </row>
    <row r="26" customFormat="false" ht="20.25" hidden="false" customHeight="true" outlineLevel="0" collapsed="false">
      <c r="A26" s="95"/>
      <c r="B26" s="96" t="s">
        <v>454</v>
      </c>
      <c r="C26" s="94" t="s">
        <v>473</v>
      </c>
      <c r="D26" s="95"/>
      <c r="E26" s="95"/>
      <c r="F26" s="95"/>
    </row>
    <row r="27" customFormat="false" ht="20.25" hidden="false" customHeight="true" outlineLevel="0" collapsed="false">
      <c r="A27" s="95"/>
      <c r="B27" s="98" t="s">
        <v>456</v>
      </c>
      <c r="C27" s="94" t="s">
        <v>474</v>
      </c>
      <c r="D27" s="95"/>
      <c r="E27" s="95"/>
      <c r="F27" s="95"/>
    </row>
    <row r="28" customFormat="false" ht="20.25" hidden="false" customHeight="true" outlineLevel="0" collapsed="false">
      <c r="A28" s="92" t="n">
        <v>8</v>
      </c>
      <c r="B28" s="101" t="s">
        <v>475</v>
      </c>
      <c r="C28" s="94" t="s">
        <v>476</v>
      </c>
      <c r="D28" s="95"/>
      <c r="E28" s="95"/>
      <c r="F28" s="95"/>
    </row>
    <row r="29" customFormat="false" ht="20.25" hidden="false" customHeight="true" outlineLevel="0" collapsed="false">
      <c r="A29" s="95"/>
      <c r="B29" s="96" t="s">
        <v>454</v>
      </c>
      <c r="C29" s="94" t="s">
        <v>477</v>
      </c>
      <c r="D29" s="95"/>
      <c r="E29" s="95"/>
      <c r="F29" s="95"/>
    </row>
    <row r="30" customFormat="false" ht="20.25" hidden="false" customHeight="true" outlineLevel="0" collapsed="false">
      <c r="A30" s="95"/>
      <c r="B30" s="98" t="s">
        <v>456</v>
      </c>
      <c r="C30" s="94" t="s">
        <v>478</v>
      </c>
      <c r="D30" s="95"/>
      <c r="E30" s="95"/>
      <c r="F30" s="95"/>
    </row>
    <row r="31" customFormat="false" ht="20.25" hidden="false" customHeight="true" outlineLevel="0" collapsed="false">
      <c r="A31" s="92" t="n">
        <v>9</v>
      </c>
      <c r="B31" s="101" t="s">
        <v>479</v>
      </c>
      <c r="C31" s="94" t="s">
        <v>480</v>
      </c>
      <c r="D31" s="95"/>
      <c r="E31" s="95"/>
      <c r="F31" s="95"/>
    </row>
    <row r="32" customFormat="false" ht="20.25" hidden="false" customHeight="true" outlineLevel="0" collapsed="false">
      <c r="A32" s="95"/>
      <c r="B32" s="96" t="s">
        <v>454</v>
      </c>
      <c r="C32" s="94" t="s">
        <v>481</v>
      </c>
      <c r="D32" s="95"/>
      <c r="E32" s="95"/>
      <c r="F32" s="95"/>
    </row>
    <row r="33" customFormat="false" ht="20.25" hidden="false" customHeight="true" outlineLevel="0" collapsed="false">
      <c r="A33" s="95"/>
      <c r="B33" s="98" t="s">
        <v>456</v>
      </c>
      <c r="C33" s="94" t="s">
        <v>482</v>
      </c>
      <c r="D33" s="95"/>
      <c r="E33" s="95"/>
      <c r="F33" s="95"/>
    </row>
    <row r="34" customFormat="false" ht="20.25" hidden="false" customHeight="true" outlineLevel="0" collapsed="false">
      <c r="A34" s="92" t="n">
        <v>10</v>
      </c>
      <c r="B34" s="101" t="s">
        <v>483</v>
      </c>
      <c r="C34" s="94" t="s">
        <v>484</v>
      </c>
      <c r="D34" s="95"/>
      <c r="E34" s="95"/>
      <c r="F34" s="95"/>
    </row>
    <row r="35" customFormat="false" ht="20.25" hidden="false" customHeight="true" outlineLevel="0" collapsed="false">
      <c r="A35" s="95"/>
      <c r="B35" s="96" t="s">
        <v>454</v>
      </c>
      <c r="C35" s="94" t="s">
        <v>485</v>
      </c>
      <c r="D35" s="103"/>
      <c r="E35" s="103"/>
      <c r="F35" s="103"/>
    </row>
    <row r="36" customFormat="false" ht="20.25" hidden="false" customHeight="true" outlineLevel="0" collapsed="false">
      <c r="A36" s="95"/>
      <c r="B36" s="98" t="s">
        <v>456</v>
      </c>
      <c r="C36" s="94" t="s">
        <v>486</v>
      </c>
      <c r="D36" s="103"/>
      <c r="E36" s="103"/>
      <c r="F36" s="103"/>
    </row>
    <row r="37" customFormat="false" ht="20.25" hidden="false" customHeight="true" outlineLevel="0" collapsed="false">
      <c r="A37" s="92" t="n">
        <v>11</v>
      </c>
      <c r="B37" s="101" t="s">
        <v>487</v>
      </c>
      <c r="C37" s="94" t="s">
        <v>488</v>
      </c>
      <c r="D37" s="103"/>
      <c r="E37" s="103"/>
      <c r="F37" s="103"/>
    </row>
    <row r="38" customFormat="false" ht="20.25" hidden="false" customHeight="true" outlineLevel="0" collapsed="false">
      <c r="A38" s="95"/>
      <c r="B38" s="96" t="s">
        <v>454</v>
      </c>
      <c r="C38" s="94" t="s">
        <v>489</v>
      </c>
      <c r="D38" s="103"/>
      <c r="E38" s="103"/>
      <c r="F38" s="103"/>
    </row>
    <row r="39" customFormat="false" ht="20.25" hidden="false" customHeight="true" outlineLevel="0" collapsed="false">
      <c r="A39" s="95"/>
      <c r="B39" s="98" t="s">
        <v>456</v>
      </c>
      <c r="C39" s="94" t="s">
        <v>490</v>
      </c>
      <c r="D39" s="103"/>
      <c r="E39" s="103"/>
      <c r="F39" s="103"/>
    </row>
    <row r="40" customFormat="false" ht="24.75" hidden="false" customHeight="true" outlineLevel="0" collapsed="false">
      <c r="A40" s="99" t="n">
        <v>12</v>
      </c>
      <c r="B40" s="126" t="s">
        <v>491</v>
      </c>
      <c r="C40" s="94"/>
      <c r="D40" s="103"/>
      <c r="E40" s="103"/>
      <c r="F40" s="103"/>
    </row>
    <row r="41" customFormat="false" ht="20.25" hidden="false" customHeight="true" outlineLevel="0" collapsed="false">
      <c r="A41" s="92" t="n">
        <v>13</v>
      </c>
      <c r="B41" s="101" t="s">
        <v>492</v>
      </c>
      <c r="C41" s="94" t="s">
        <v>493</v>
      </c>
      <c r="D41" s="103"/>
      <c r="E41" s="103"/>
      <c r="F41" s="103"/>
    </row>
    <row r="42" customFormat="false" ht="20.25" hidden="false" customHeight="true" outlineLevel="0" collapsed="false">
      <c r="A42" s="95"/>
      <c r="B42" s="96" t="s">
        <v>454</v>
      </c>
      <c r="C42" s="94" t="s">
        <v>494</v>
      </c>
      <c r="D42" s="103"/>
      <c r="E42" s="103"/>
      <c r="F42" s="103"/>
    </row>
    <row r="43" customFormat="false" ht="20.25" hidden="false" customHeight="true" outlineLevel="0" collapsed="false">
      <c r="A43" s="95"/>
      <c r="B43" s="98" t="s">
        <v>456</v>
      </c>
      <c r="C43" s="94" t="s">
        <v>495</v>
      </c>
      <c r="D43" s="103"/>
      <c r="E43" s="103"/>
      <c r="F43" s="103"/>
    </row>
    <row r="44" customFormat="false" ht="20.25" hidden="false" customHeight="true" outlineLevel="0" collapsed="false">
      <c r="A44" s="92" t="n">
        <v>14</v>
      </c>
      <c r="B44" s="101" t="s">
        <v>496</v>
      </c>
      <c r="C44" s="94" t="s">
        <v>497</v>
      </c>
      <c r="D44" s="103"/>
      <c r="E44" s="103"/>
      <c r="F44" s="103"/>
    </row>
    <row r="45" customFormat="false" ht="20.25" hidden="false" customHeight="true" outlineLevel="0" collapsed="false">
      <c r="A45" s="95"/>
      <c r="B45" s="96" t="s">
        <v>454</v>
      </c>
      <c r="C45" s="94" t="s">
        <v>498</v>
      </c>
      <c r="D45" s="103"/>
      <c r="E45" s="103"/>
      <c r="F45" s="103"/>
    </row>
    <row r="46" customFormat="false" ht="20.25" hidden="false" customHeight="true" outlineLevel="0" collapsed="false">
      <c r="A46" s="95"/>
      <c r="B46" s="98" t="s">
        <v>456</v>
      </c>
      <c r="C46" s="94" t="s">
        <v>499</v>
      </c>
      <c r="D46" s="103"/>
      <c r="E46" s="103"/>
      <c r="F46" s="103"/>
    </row>
    <row r="47" customFormat="false" ht="20.25" hidden="false" customHeight="true" outlineLevel="0" collapsed="false">
      <c r="A47" s="92" t="n">
        <v>15</v>
      </c>
      <c r="B47" s="101" t="s">
        <v>500</v>
      </c>
      <c r="C47" s="94" t="s">
        <v>501</v>
      </c>
      <c r="D47" s="103"/>
      <c r="E47" s="103"/>
      <c r="F47" s="103"/>
    </row>
    <row r="48" customFormat="false" ht="20.25" hidden="false" customHeight="true" outlineLevel="0" collapsed="false">
      <c r="A48" s="95"/>
      <c r="B48" s="96" t="s">
        <v>454</v>
      </c>
      <c r="C48" s="94" t="s">
        <v>502</v>
      </c>
      <c r="D48" s="103"/>
      <c r="E48" s="103"/>
      <c r="F48" s="103"/>
    </row>
    <row r="49" customFormat="false" ht="20.25" hidden="false" customHeight="true" outlineLevel="0" collapsed="false">
      <c r="A49" s="95"/>
      <c r="B49" s="98" t="s">
        <v>456</v>
      </c>
      <c r="C49" s="94" t="s">
        <v>503</v>
      </c>
      <c r="D49" s="103"/>
      <c r="E49" s="103"/>
      <c r="F49" s="103"/>
    </row>
    <row r="50" customFormat="false" ht="20.25" hidden="false" customHeight="true" outlineLevel="0" collapsed="false">
      <c r="A50" s="92" t="n">
        <v>16</v>
      </c>
      <c r="B50" s="101" t="s">
        <v>504</v>
      </c>
      <c r="C50" s="94" t="s">
        <v>505</v>
      </c>
      <c r="D50" s="103"/>
      <c r="E50" s="103"/>
      <c r="F50" s="103"/>
    </row>
    <row r="51" customFormat="false" ht="20.25" hidden="false" customHeight="true" outlineLevel="0" collapsed="false">
      <c r="A51" s="95"/>
      <c r="B51" s="96" t="s">
        <v>454</v>
      </c>
      <c r="C51" s="94" t="s">
        <v>506</v>
      </c>
      <c r="D51" s="103"/>
      <c r="E51" s="103"/>
      <c r="F51" s="103"/>
    </row>
    <row r="52" customFormat="false" ht="20.25" hidden="false" customHeight="true" outlineLevel="0" collapsed="false">
      <c r="A52" s="95"/>
      <c r="B52" s="98" t="s">
        <v>456</v>
      </c>
      <c r="C52" s="94" t="s">
        <v>507</v>
      </c>
      <c r="D52" s="103"/>
      <c r="E52" s="103"/>
      <c r="F52" s="103"/>
    </row>
    <row r="53" customFormat="false" ht="20.25" hidden="false" customHeight="true" outlineLevel="0" collapsed="false">
      <c r="A53" s="92" t="n">
        <v>17</v>
      </c>
      <c r="B53" s="101" t="s">
        <v>508</v>
      </c>
      <c r="C53" s="94" t="s">
        <v>509</v>
      </c>
      <c r="D53" s="103"/>
      <c r="E53" s="103"/>
      <c r="F53" s="103"/>
    </row>
    <row r="54" customFormat="false" ht="20.25" hidden="false" customHeight="true" outlineLevel="0" collapsed="false">
      <c r="A54" s="95"/>
      <c r="B54" s="96" t="s">
        <v>454</v>
      </c>
      <c r="C54" s="94" t="s">
        <v>510</v>
      </c>
      <c r="D54" s="103"/>
      <c r="E54" s="103"/>
      <c r="F54" s="103"/>
    </row>
    <row r="55" customFormat="false" ht="20.25" hidden="false" customHeight="true" outlineLevel="0" collapsed="false">
      <c r="A55" s="95"/>
      <c r="B55" s="98" t="s">
        <v>456</v>
      </c>
      <c r="C55" s="94" t="s">
        <v>511</v>
      </c>
      <c r="D55" s="103"/>
      <c r="E55" s="103"/>
      <c r="F55" s="103"/>
    </row>
    <row r="56" customFormat="false" ht="20.25" hidden="false" customHeight="true" outlineLevel="0" collapsed="false">
      <c r="A56" s="92" t="n">
        <v>18</v>
      </c>
      <c r="B56" s="101" t="s">
        <v>512</v>
      </c>
      <c r="C56" s="94" t="s">
        <v>513</v>
      </c>
      <c r="D56" s="103"/>
      <c r="E56" s="103"/>
      <c r="F56" s="103"/>
    </row>
    <row r="57" customFormat="false" ht="20.25" hidden="false" customHeight="true" outlineLevel="0" collapsed="false">
      <c r="A57" s="95"/>
      <c r="B57" s="96" t="s">
        <v>454</v>
      </c>
      <c r="C57" s="94" t="s">
        <v>514</v>
      </c>
      <c r="D57" s="103"/>
      <c r="E57" s="103"/>
      <c r="F57" s="103"/>
    </row>
    <row r="58" customFormat="false" ht="20.25" hidden="false" customHeight="true" outlineLevel="0" collapsed="false">
      <c r="A58" s="95"/>
      <c r="B58" s="98" t="s">
        <v>456</v>
      </c>
      <c r="C58" s="94" t="s">
        <v>515</v>
      </c>
      <c r="D58" s="103"/>
      <c r="E58" s="103"/>
      <c r="F58" s="103"/>
    </row>
    <row r="59" customFormat="false" ht="20.25" hidden="false" customHeight="true" outlineLevel="0" collapsed="false">
      <c r="A59" s="92" t="n">
        <v>19</v>
      </c>
      <c r="B59" s="101" t="s">
        <v>516</v>
      </c>
      <c r="C59" s="94" t="s">
        <v>517</v>
      </c>
      <c r="D59" s="103"/>
      <c r="E59" s="103"/>
      <c r="F59" s="103"/>
    </row>
    <row r="60" customFormat="false" ht="20.25" hidden="false" customHeight="true" outlineLevel="0" collapsed="false">
      <c r="A60" s="95"/>
      <c r="B60" s="96" t="s">
        <v>454</v>
      </c>
      <c r="C60" s="94" t="s">
        <v>518</v>
      </c>
      <c r="D60" s="103"/>
      <c r="E60" s="103"/>
      <c r="F60" s="103"/>
    </row>
    <row r="61" customFormat="false" ht="20.25" hidden="false" customHeight="true" outlineLevel="0" collapsed="false">
      <c r="A61" s="95"/>
      <c r="B61" s="98" t="s">
        <v>456</v>
      </c>
      <c r="C61" s="94" t="s">
        <v>519</v>
      </c>
      <c r="D61" s="103"/>
      <c r="E61" s="103"/>
      <c r="F61" s="103"/>
    </row>
    <row r="62" customFormat="false" ht="20.25" hidden="false" customHeight="true" outlineLevel="0" collapsed="false">
      <c r="A62" s="92" t="n">
        <v>20</v>
      </c>
      <c r="B62" s="101" t="s">
        <v>520</v>
      </c>
      <c r="C62" s="94" t="s">
        <v>521</v>
      </c>
      <c r="D62" s="103"/>
      <c r="E62" s="103"/>
      <c r="F62" s="103"/>
    </row>
    <row r="63" customFormat="false" ht="20.25" hidden="false" customHeight="true" outlineLevel="0" collapsed="false">
      <c r="A63" s="95"/>
      <c r="B63" s="96" t="s">
        <v>454</v>
      </c>
      <c r="C63" s="94" t="s">
        <v>522</v>
      </c>
      <c r="D63" s="103"/>
      <c r="E63" s="103"/>
      <c r="F63" s="103"/>
    </row>
    <row r="64" customFormat="false" ht="20.25" hidden="false" customHeight="true" outlineLevel="0" collapsed="false">
      <c r="A64" s="95"/>
      <c r="B64" s="98" t="s">
        <v>456</v>
      </c>
      <c r="C64" s="94" t="s">
        <v>523</v>
      </c>
      <c r="D64" s="103"/>
      <c r="E64" s="103"/>
      <c r="F64" s="103"/>
    </row>
    <row r="65" customFormat="false" ht="29.25" hidden="false" customHeight="true" outlineLevel="0" collapsed="false">
      <c r="A65" s="92" t="n">
        <v>21</v>
      </c>
      <c r="B65" s="101" t="s">
        <v>524</v>
      </c>
      <c r="C65" s="94" t="s">
        <v>525</v>
      </c>
      <c r="D65" s="103"/>
      <c r="E65" s="103"/>
      <c r="F65" s="103"/>
    </row>
    <row r="66" customFormat="false" ht="20.25" hidden="false" customHeight="true" outlineLevel="0" collapsed="false">
      <c r="A66" s="95"/>
      <c r="B66" s="96" t="s">
        <v>454</v>
      </c>
      <c r="C66" s="94" t="s">
        <v>526</v>
      </c>
      <c r="D66" s="103"/>
      <c r="E66" s="103"/>
      <c r="F66" s="103"/>
    </row>
    <row r="67" customFormat="false" ht="20.25" hidden="false" customHeight="true" outlineLevel="0" collapsed="false">
      <c r="A67" s="95"/>
      <c r="B67" s="98" t="s">
        <v>456</v>
      </c>
      <c r="C67" s="94" t="s">
        <v>527</v>
      </c>
      <c r="D67" s="103"/>
      <c r="E67" s="103"/>
      <c r="F67" s="103"/>
    </row>
    <row r="68" customFormat="false" ht="12.75" hidden="false" customHeight="true" outlineLevel="0" collapsed="false">
      <c r="A68" s="95"/>
      <c r="B68" s="104" t="s">
        <v>528</v>
      </c>
      <c r="C68" s="94"/>
      <c r="D68" s="103"/>
      <c r="E68" s="103"/>
      <c r="F68" s="103"/>
    </row>
    <row r="69" customFormat="false" ht="20.25" hidden="false" customHeight="true" outlineLevel="0" collapsed="false">
      <c r="A69" s="99" t="n">
        <v>22</v>
      </c>
      <c r="B69" s="30" t="s">
        <v>529</v>
      </c>
      <c r="C69" s="94"/>
      <c r="D69" s="103"/>
      <c r="E69" s="103"/>
      <c r="F69" s="103"/>
    </row>
    <row r="70" customFormat="false" ht="20.25" hidden="false" customHeight="true" outlineLevel="0" collapsed="false">
      <c r="A70" s="92" t="n">
        <v>23</v>
      </c>
      <c r="B70" s="101" t="s">
        <v>530</v>
      </c>
      <c r="C70" s="94" t="s">
        <v>531</v>
      </c>
      <c r="D70" s="103"/>
      <c r="E70" s="103"/>
      <c r="F70" s="103"/>
    </row>
    <row r="71" customFormat="false" ht="20.25" hidden="false" customHeight="true" outlineLevel="0" collapsed="false">
      <c r="A71" s="95"/>
      <c r="B71" s="96" t="s">
        <v>454</v>
      </c>
      <c r="C71" s="94" t="s">
        <v>532</v>
      </c>
      <c r="D71" s="103"/>
      <c r="E71" s="103"/>
      <c r="F71" s="103"/>
    </row>
    <row r="72" customFormat="false" ht="20.25" hidden="false" customHeight="true" outlineLevel="0" collapsed="false">
      <c r="A72" s="95"/>
      <c r="B72" s="98" t="s">
        <v>456</v>
      </c>
      <c r="C72" s="94" t="s">
        <v>533</v>
      </c>
      <c r="D72" s="103"/>
      <c r="E72" s="103"/>
      <c r="F72" s="103"/>
    </row>
    <row r="73" customFormat="false" ht="20.25" hidden="false" customHeight="true" outlineLevel="0" collapsed="false">
      <c r="A73" s="92" t="n">
        <v>24</v>
      </c>
      <c r="B73" s="101" t="s">
        <v>534</v>
      </c>
      <c r="C73" s="94" t="s">
        <v>535</v>
      </c>
      <c r="D73" s="103"/>
      <c r="E73" s="103"/>
      <c r="F73" s="103"/>
    </row>
    <row r="74" customFormat="false" ht="20.25" hidden="false" customHeight="true" outlineLevel="0" collapsed="false">
      <c r="A74" s="95"/>
      <c r="B74" s="96" t="s">
        <v>454</v>
      </c>
      <c r="C74" s="94" t="s">
        <v>536</v>
      </c>
      <c r="D74" s="103"/>
      <c r="E74" s="103"/>
      <c r="F74" s="103"/>
    </row>
    <row r="75" customFormat="false" ht="20.25" hidden="false" customHeight="true" outlineLevel="0" collapsed="false">
      <c r="A75" s="95"/>
      <c r="B75" s="98" t="s">
        <v>456</v>
      </c>
      <c r="C75" s="94" t="s">
        <v>537</v>
      </c>
      <c r="D75" s="103"/>
      <c r="E75" s="103"/>
      <c r="F75" s="103"/>
    </row>
    <row r="76" customFormat="false" ht="20.25" hidden="false" customHeight="true" outlineLevel="0" collapsed="false">
      <c r="A76" s="92" t="n">
        <v>25</v>
      </c>
      <c r="B76" s="101" t="s">
        <v>538</v>
      </c>
      <c r="C76" s="94" t="s">
        <v>539</v>
      </c>
      <c r="D76" s="103"/>
      <c r="E76" s="103"/>
      <c r="F76" s="103"/>
    </row>
    <row r="77" customFormat="false" ht="20.25" hidden="false" customHeight="true" outlineLevel="0" collapsed="false">
      <c r="A77" s="95"/>
      <c r="B77" s="96" t="s">
        <v>454</v>
      </c>
      <c r="C77" s="94" t="s">
        <v>540</v>
      </c>
      <c r="D77" s="103"/>
      <c r="E77" s="103"/>
      <c r="F77" s="103"/>
    </row>
    <row r="78" customFormat="false" ht="20.25" hidden="false" customHeight="true" outlineLevel="0" collapsed="false">
      <c r="A78" s="95"/>
      <c r="B78" s="98" t="s">
        <v>456</v>
      </c>
      <c r="C78" s="94" t="s">
        <v>541</v>
      </c>
      <c r="D78" s="103"/>
      <c r="E78" s="103"/>
      <c r="F78" s="103"/>
    </row>
    <row r="79" customFormat="false" ht="20.25" hidden="false" customHeight="true" outlineLevel="0" collapsed="false">
      <c r="A79" s="92" t="n">
        <v>26</v>
      </c>
      <c r="B79" s="101" t="s">
        <v>542</v>
      </c>
      <c r="C79" s="94" t="s">
        <v>543</v>
      </c>
      <c r="D79" s="103"/>
      <c r="E79" s="103"/>
      <c r="F79" s="103"/>
    </row>
    <row r="80" customFormat="false" ht="20.25" hidden="false" customHeight="true" outlineLevel="0" collapsed="false">
      <c r="A80" s="95"/>
      <c r="B80" s="96" t="s">
        <v>454</v>
      </c>
      <c r="C80" s="94" t="s">
        <v>544</v>
      </c>
      <c r="D80" s="103"/>
      <c r="E80" s="103"/>
      <c r="F80" s="103"/>
    </row>
    <row r="81" customFormat="false" ht="20.25" hidden="false" customHeight="true" outlineLevel="0" collapsed="false">
      <c r="A81" s="95"/>
      <c r="B81" s="98" t="s">
        <v>456</v>
      </c>
      <c r="C81" s="94" t="s">
        <v>545</v>
      </c>
      <c r="D81" s="103"/>
      <c r="E81" s="103"/>
      <c r="F81" s="103"/>
    </row>
    <row r="82" customFormat="false" ht="20.25" hidden="false" customHeight="true" outlineLevel="0" collapsed="false">
      <c r="A82" s="92" t="n">
        <v>27</v>
      </c>
      <c r="B82" s="101" t="s">
        <v>546</v>
      </c>
      <c r="C82" s="94" t="s">
        <v>547</v>
      </c>
      <c r="D82" s="103"/>
      <c r="E82" s="103"/>
      <c r="F82" s="103"/>
    </row>
    <row r="83" customFormat="false" ht="20.25" hidden="false" customHeight="true" outlineLevel="0" collapsed="false">
      <c r="A83" s="95"/>
      <c r="B83" s="96" t="s">
        <v>454</v>
      </c>
      <c r="C83" s="94" t="s">
        <v>548</v>
      </c>
      <c r="D83" s="103"/>
      <c r="E83" s="103"/>
      <c r="F83" s="103"/>
    </row>
    <row r="84" customFormat="false" ht="22.5" hidden="false" customHeight="true" outlineLevel="0" collapsed="false">
      <c r="A84" s="95"/>
      <c r="B84" s="98" t="s">
        <v>456</v>
      </c>
      <c r="C84" s="94" t="s">
        <v>549</v>
      </c>
      <c r="D84" s="103"/>
      <c r="E84" s="103"/>
      <c r="F84" s="103"/>
    </row>
    <row r="85" customFormat="false" ht="14.25" hidden="false" customHeight="true" outlineLevel="0" collapsed="false">
      <c r="A85" s="95"/>
      <c r="B85" s="104" t="s">
        <v>528</v>
      </c>
      <c r="C85" s="94"/>
      <c r="D85" s="103"/>
      <c r="E85" s="103"/>
      <c r="F85" s="103"/>
    </row>
    <row r="86" customFormat="false" ht="20.25" hidden="false" customHeight="true" outlineLevel="0" collapsed="false">
      <c r="A86" s="99" t="n">
        <v>28</v>
      </c>
      <c r="B86" s="30" t="s">
        <v>550</v>
      </c>
      <c r="C86" s="94"/>
      <c r="D86" s="103"/>
      <c r="E86" s="103"/>
      <c r="F86" s="103"/>
    </row>
    <row r="87" customFormat="false" ht="20.25" hidden="false" customHeight="true" outlineLevel="0" collapsed="false">
      <c r="A87" s="92" t="n">
        <v>29</v>
      </c>
      <c r="B87" s="101" t="s">
        <v>551</v>
      </c>
      <c r="C87" s="94" t="s">
        <v>552</v>
      </c>
      <c r="D87" s="103"/>
      <c r="E87" s="103"/>
      <c r="F87" s="103"/>
    </row>
    <row r="88" customFormat="false" ht="20.25" hidden="false" customHeight="true" outlineLevel="0" collapsed="false">
      <c r="A88" s="95"/>
      <c r="B88" s="96" t="s">
        <v>454</v>
      </c>
      <c r="C88" s="94" t="s">
        <v>553</v>
      </c>
      <c r="D88" s="103"/>
      <c r="E88" s="103"/>
      <c r="F88" s="103"/>
    </row>
    <row r="89" customFormat="false" ht="20.25" hidden="false" customHeight="true" outlineLevel="0" collapsed="false">
      <c r="A89" s="95"/>
      <c r="B89" s="98" t="s">
        <v>456</v>
      </c>
      <c r="C89" s="94" t="s">
        <v>554</v>
      </c>
      <c r="D89" s="103"/>
      <c r="E89" s="103"/>
      <c r="F89" s="103"/>
    </row>
    <row r="90" customFormat="false" ht="20.25" hidden="false" customHeight="true" outlineLevel="0" collapsed="false">
      <c r="A90" s="92" t="n">
        <v>30</v>
      </c>
      <c r="B90" s="101" t="s">
        <v>555</v>
      </c>
      <c r="C90" s="94" t="s">
        <v>556</v>
      </c>
      <c r="D90" s="103"/>
      <c r="E90" s="103"/>
      <c r="F90" s="103"/>
    </row>
    <row r="91" customFormat="false" ht="20.25" hidden="false" customHeight="true" outlineLevel="0" collapsed="false">
      <c r="A91" s="95"/>
      <c r="B91" s="96" t="s">
        <v>454</v>
      </c>
      <c r="C91" s="94" t="s">
        <v>557</v>
      </c>
      <c r="D91" s="103"/>
      <c r="E91" s="103"/>
      <c r="F91" s="103"/>
    </row>
    <row r="92" customFormat="false" ht="20.25" hidden="false" customHeight="true" outlineLevel="0" collapsed="false">
      <c r="A92" s="95"/>
      <c r="B92" s="98" t="s">
        <v>456</v>
      </c>
      <c r="C92" s="94" t="s">
        <v>558</v>
      </c>
      <c r="D92" s="103"/>
      <c r="E92" s="103"/>
      <c r="F92" s="103"/>
    </row>
    <row r="93" customFormat="false" ht="20.25" hidden="false" customHeight="true" outlineLevel="0" collapsed="false">
      <c r="A93" s="92" t="n">
        <v>31</v>
      </c>
      <c r="B93" s="101" t="s">
        <v>559</v>
      </c>
      <c r="C93" s="94" t="s">
        <v>560</v>
      </c>
      <c r="D93" s="103"/>
      <c r="E93" s="103"/>
      <c r="F93" s="103"/>
    </row>
    <row r="94" customFormat="false" ht="20.25" hidden="false" customHeight="true" outlineLevel="0" collapsed="false">
      <c r="A94" s="95"/>
      <c r="B94" s="96" t="s">
        <v>454</v>
      </c>
      <c r="C94" s="94" t="s">
        <v>561</v>
      </c>
      <c r="D94" s="103"/>
      <c r="E94" s="103"/>
      <c r="F94" s="103"/>
    </row>
    <row r="95" customFormat="false" ht="20.25" hidden="false" customHeight="true" outlineLevel="0" collapsed="false">
      <c r="A95" s="95"/>
      <c r="B95" s="98" t="s">
        <v>456</v>
      </c>
      <c r="C95" s="94" t="s">
        <v>562</v>
      </c>
      <c r="D95" s="103"/>
      <c r="E95" s="103"/>
      <c r="F95" s="103"/>
    </row>
    <row r="96" customFormat="false" ht="20.25" hidden="false" customHeight="true" outlineLevel="0" collapsed="false">
      <c r="A96" s="92" t="n">
        <v>32</v>
      </c>
      <c r="B96" s="101" t="s">
        <v>563</v>
      </c>
      <c r="C96" s="94" t="s">
        <v>564</v>
      </c>
      <c r="D96" s="103"/>
      <c r="E96" s="103"/>
      <c r="F96" s="103"/>
    </row>
    <row r="97" customFormat="false" ht="20.25" hidden="false" customHeight="true" outlineLevel="0" collapsed="false">
      <c r="A97" s="95"/>
      <c r="B97" s="96" t="s">
        <v>454</v>
      </c>
      <c r="C97" s="94" t="s">
        <v>565</v>
      </c>
      <c r="D97" s="103"/>
      <c r="E97" s="103"/>
      <c r="F97" s="103"/>
    </row>
    <row r="98" customFormat="false" ht="20.25" hidden="false" customHeight="true" outlineLevel="0" collapsed="false">
      <c r="A98" s="95"/>
      <c r="B98" s="98" t="s">
        <v>456</v>
      </c>
      <c r="C98" s="94" t="s">
        <v>566</v>
      </c>
      <c r="D98" s="103"/>
      <c r="E98" s="103"/>
      <c r="F98" s="103"/>
    </row>
    <row r="99" customFormat="false" ht="20.25" hidden="false" customHeight="true" outlineLevel="0" collapsed="false">
      <c r="A99" s="92" t="n">
        <v>33</v>
      </c>
      <c r="B99" s="101" t="s">
        <v>567</v>
      </c>
      <c r="C99" s="94" t="s">
        <v>568</v>
      </c>
      <c r="D99" s="103"/>
      <c r="E99" s="103"/>
      <c r="F99" s="103"/>
    </row>
    <row r="100" customFormat="false" ht="24.75" hidden="false" customHeight="true" outlineLevel="0" collapsed="false">
      <c r="A100" s="95"/>
      <c r="B100" s="96" t="s">
        <v>454</v>
      </c>
      <c r="C100" s="94" t="s">
        <v>569</v>
      </c>
      <c r="D100" s="103"/>
      <c r="E100" s="103"/>
      <c r="F100" s="103"/>
    </row>
    <row r="101" customFormat="false" ht="20.25" hidden="false" customHeight="true" outlineLevel="0" collapsed="false">
      <c r="A101" s="95"/>
      <c r="B101" s="98" t="s">
        <v>456</v>
      </c>
      <c r="C101" s="94" t="s">
        <v>570</v>
      </c>
      <c r="D101" s="103"/>
      <c r="E101" s="103"/>
      <c r="F101" s="103"/>
    </row>
    <row r="102" customFormat="false" ht="27" hidden="false" customHeight="true" outlineLevel="0" collapsed="false">
      <c r="A102" s="92" t="n">
        <v>34</v>
      </c>
      <c r="B102" s="101" t="s">
        <v>571</v>
      </c>
      <c r="C102" s="94" t="s">
        <v>572</v>
      </c>
      <c r="D102" s="103"/>
      <c r="E102" s="103"/>
      <c r="F102" s="103"/>
    </row>
    <row r="103" customFormat="false" ht="20.25" hidden="false" customHeight="true" outlineLevel="0" collapsed="false">
      <c r="A103" s="95"/>
      <c r="B103" s="96" t="s">
        <v>454</v>
      </c>
      <c r="C103" s="94" t="s">
        <v>573</v>
      </c>
      <c r="D103" s="103"/>
      <c r="E103" s="103"/>
      <c r="F103" s="103"/>
    </row>
    <row r="104" customFormat="false" ht="20.25" hidden="false" customHeight="true" outlineLevel="0" collapsed="false">
      <c r="A104" s="95"/>
      <c r="B104" s="98" t="s">
        <v>456</v>
      </c>
      <c r="C104" s="94" t="s">
        <v>574</v>
      </c>
      <c r="D104" s="103"/>
      <c r="E104" s="103"/>
      <c r="F104" s="103"/>
    </row>
    <row r="105" customFormat="false" ht="15.75" hidden="false" customHeight="true" outlineLevel="0" collapsed="false">
      <c r="A105" s="95"/>
      <c r="B105" s="104" t="s">
        <v>528</v>
      </c>
      <c r="C105" s="94"/>
      <c r="D105" s="103"/>
      <c r="E105" s="103"/>
      <c r="F105" s="103"/>
    </row>
    <row r="106" customFormat="false" ht="20.25" hidden="false" customHeight="true" outlineLevel="0" collapsed="false">
      <c r="A106" s="99" t="n">
        <v>35</v>
      </c>
      <c r="B106" s="30" t="s">
        <v>575</v>
      </c>
      <c r="C106" s="94"/>
      <c r="D106" s="103"/>
      <c r="E106" s="103"/>
      <c r="F106" s="103"/>
    </row>
    <row r="107" customFormat="false" ht="20.25" hidden="false" customHeight="true" outlineLevel="0" collapsed="false">
      <c r="A107" s="92" t="n">
        <v>36</v>
      </c>
      <c r="B107" s="101" t="s">
        <v>576</v>
      </c>
      <c r="C107" s="94" t="s">
        <v>577</v>
      </c>
      <c r="D107" s="103"/>
      <c r="E107" s="103"/>
      <c r="F107" s="103"/>
    </row>
    <row r="108" customFormat="false" ht="20.25" hidden="false" customHeight="true" outlineLevel="0" collapsed="false">
      <c r="A108" s="95"/>
      <c r="B108" s="96" t="s">
        <v>454</v>
      </c>
      <c r="C108" s="94" t="s">
        <v>578</v>
      </c>
      <c r="D108" s="103"/>
      <c r="E108" s="103"/>
      <c r="F108" s="103"/>
    </row>
    <row r="109" customFormat="false" ht="20.25" hidden="false" customHeight="true" outlineLevel="0" collapsed="false">
      <c r="A109" s="95"/>
      <c r="B109" s="98" t="s">
        <v>456</v>
      </c>
      <c r="C109" s="94" t="s">
        <v>579</v>
      </c>
      <c r="D109" s="103"/>
      <c r="E109" s="103"/>
      <c r="F109" s="103"/>
    </row>
    <row r="110" customFormat="false" ht="20.25" hidden="false" customHeight="true" outlineLevel="0" collapsed="false">
      <c r="A110" s="92" t="n">
        <v>37</v>
      </c>
      <c r="B110" s="101" t="s">
        <v>580</v>
      </c>
      <c r="C110" s="94" t="s">
        <v>581</v>
      </c>
      <c r="D110" s="103"/>
      <c r="E110" s="103"/>
      <c r="F110" s="103"/>
    </row>
    <row r="111" customFormat="false" ht="20.25" hidden="false" customHeight="true" outlineLevel="0" collapsed="false">
      <c r="A111" s="95"/>
      <c r="B111" s="96" t="s">
        <v>454</v>
      </c>
      <c r="C111" s="94" t="s">
        <v>582</v>
      </c>
      <c r="D111" s="103"/>
      <c r="E111" s="103"/>
      <c r="F111" s="103"/>
    </row>
    <row r="112" customFormat="false" ht="20.25" hidden="false" customHeight="true" outlineLevel="0" collapsed="false">
      <c r="A112" s="95"/>
      <c r="B112" s="98" t="s">
        <v>456</v>
      </c>
      <c r="C112" s="94" t="s">
        <v>583</v>
      </c>
      <c r="D112" s="103"/>
      <c r="E112" s="103"/>
      <c r="F112" s="103"/>
    </row>
    <row r="113" customFormat="false" ht="20.25" hidden="false" customHeight="true" outlineLevel="0" collapsed="false">
      <c r="A113" s="92" t="n">
        <v>38</v>
      </c>
      <c r="B113" s="101" t="s">
        <v>584</v>
      </c>
      <c r="C113" s="94" t="s">
        <v>585</v>
      </c>
      <c r="D113" s="103"/>
      <c r="E113" s="103"/>
      <c r="F113" s="103"/>
    </row>
    <row r="114" customFormat="false" ht="20.25" hidden="false" customHeight="true" outlineLevel="0" collapsed="false">
      <c r="A114" s="95"/>
      <c r="B114" s="96" t="s">
        <v>454</v>
      </c>
      <c r="C114" s="94" t="s">
        <v>586</v>
      </c>
      <c r="D114" s="103"/>
      <c r="E114" s="103"/>
      <c r="F114" s="103"/>
    </row>
    <row r="115" customFormat="false" ht="20.25" hidden="false" customHeight="true" outlineLevel="0" collapsed="false">
      <c r="A115" s="95"/>
      <c r="B115" s="98" t="s">
        <v>456</v>
      </c>
      <c r="C115" s="94" t="s">
        <v>587</v>
      </c>
      <c r="D115" s="103"/>
      <c r="E115" s="103"/>
      <c r="F115" s="103"/>
    </row>
    <row r="116" customFormat="false" ht="20.25" hidden="false" customHeight="true" outlineLevel="0" collapsed="false">
      <c r="A116" s="99" t="n">
        <v>39</v>
      </c>
      <c r="B116" s="30" t="s">
        <v>588</v>
      </c>
      <c r="C116" s="94"/>
      <c r="D116" s="103"/>
      <c r="E116" s="103"/>
      <c r="F116" s="103"/>
    </row>
    <row r="117" customFormat="false" ht="20.25" hidden="false" customHeight="true" outlineLevel="0" collapsed="false">
      <c r="A117" s="99" t="n">
        <v>40</v>
      </c>
      <c r="B117" s="30" t="s">
        <v>589</v>
      </c>
      <c r="C117" s="94"/>
      <c r="D117" s="103"/>
      <c r="E117" s="103"/>
      <c r="F117" s="103"/>
    </row>
    <row r="118" customFormat="false" ht="20.25" hidden="false" customHeight="true" outlineLevel="0" collapsed="false">
      <c r="A118" s="92" t="n">
        <v>41</v>
      </c>
      <c r="B118" s="101" t="s">
        <v>590</v>
      </c>
      <c r="C118" s="94" t="s">
        <v>591</v>
      </c>
      <c r="D118" s="103"/>
      <c r="E118" s="103"/>
      <c r="F118" s="103"/>
    </row>
    <row r="119" customFormat="false" ht="20.25" hidden="false" customHeight="true" outlineLevel="0" collapsed="false">
      <c r="A119" s="95"/>
      <c r="B119" s="96" t="s">
        <v>454</v>
      </c>
      <c r="C119" s="94" t="s">
        <v>592</v>
      </c>
      <c r="D119" s="103"/>
      <c r="E119" s="103"/>
      <c r="F119" s="103"/>
    </row>
    <row r="120" customFormat="false" ht="20.25" hidden="false" customHeight="true" outlineLevel="0" collapsed="false">
      <c r="A120" s="95"/>
      <c r="B120" s="98" t="s">
        <v>456</v>
      </c>
      <c r="C120" s="94" t="s">
        <v>593</v>
      </c>
      <c r="D120" s="103"/>
      <c r="E120" s="103"/>
      <c r="F120" s="103"/>
    </row>
    <row r="121" customFormat="false" ht="20.25" hidden="false" customHeight="true" outlineLevel="0" collapsed="false">
      <c r="A121" s="92" t="n">
        <v>42</v>
      </c>
      <c r="B121" s="101" t="s">
        <v>594</v>
      </c>
      <c r="C121" s="94" t="s">
        <v>595</v>
      </c>
      <c r="D121" s="103"/>
      <c r="E121" s="103"/>
      <c r="F121" s="103"/>
    </row>
    <row r="122" customFormat="false" ht="20.25" hidden="false" customHeight="true" outlineLevel="0" collapsed="false">
      <c r="A122" s="95"/>
      <c r="B122" s="96" t="s">
        <v>454</v>
      </c>
      <c r="C122" s="94" t="s">
        <v>596</v>
      </c>
      <c r="D122" s="103"/>
      <c r="E122" s="103"/>
      <c r="F122" s="103"/>
    </row>
    <row r="123" customFormat="false" ht="20.25" hidden="false" customHeight="true" outlineLevel="0" collapsed="false">
      <c r="A123" s="95"/>
      <c r="B123" s="98" t="s">
        <v>456</v>
      </c>
      <c r="C123" s="94" t="s">
        <v>597</v>
      </c>
      <c r="D123" s="103"/>
      <c r="E123" s="103"/>
      <c r="F123" s="103"/>
    </row>
    <row r="124" customFormat="false" ht="20.25" hidden="false" customHeight="true" outlineLevel="0" collapsed="false">
      <c r="A124" s="92" t="n">
        <v>43</v>
      </c>
      <c r="B124" s="101" t="s">
        <v>598</v>
      </c>
      <c r="C124" s="94" t="s">
        <v>599</v>
      </c>
      <c r="D124" s="103"/>
      <c r="E124" s="103"/>
      <c r="F124" s="103"/>
    </row>
    <row r="125" customFormat="false" ht="20.25" hidden="false" customHeight="true" outlineLevel="0" collapsed="false">
      <c r="A125" s="95"/>
      <c r="B125" s="96" t="s">
        <v>454</v>
      </c>
      <c r="C125" s="94" t="s">
        <v>600</v>
      </c>
      <c r="D125" s="103"/>
      <c r="E125" s="103"/>
      <c r="F125" s="103"/>
    </row>
    <row r="126" customFormat="false" ht="20.25" hidden="false" customHeight="true" outlineLevel="0" collapsed="false">
      <c r="A126" s="95"/>
      <c r="B126" s="98" t="s">
        <v>456</v>
      </c>
      <c r="C126" s="94" t="s">
        <v>601</v>
      </c>
      <c r="D126" s="103"/>
      <c r="E126" s="103"/>
      <c r="F126" s="103"/>
    </row>
    <row r="127" customFormat="false" ht="20.25" hidden="false" customHeight="true" outlineLevel="0" collapsed="false">
      <c r="A127" s="92" t="n">
        <v>44</v>
      </c>
      <c r="B127" s="101" t="s">
        <v>602</v>
      </c>
      <c r="C127" s="94" t="s">
        <v>603</v>
      </c>
      <c r="D127" s="103"/>
      <c r="E127" s="103"/>
      <c r="F127" s="103"/>
    </row>
    <row r="128" customFormat="false" ht="20.25" hidden="false" customHeight="true" outlineLevel="0" collapsed="false">
      <c r="A128" s="95"/>
      <c r="B128" s="96" t="s">
        <v>454</v>
      </c>
      <c r="C128" s="94" t="s">
        <v>604</v>
      </c>
      <c r="D128" s="103"/>
      <c r="E128" s="103"/>
      <c r="F128" s="103"/>
    </row>
    <row r="129" customFormat="false" ht="20.25" hidden="false" customHeight="true" outlineLevel="0" collapsed="false">
      <c r="A129" s="95"/>
      <c r="B129" s="98" t="s">
        <v>456</v>
      </c>
      <c r="C129" s="94" t="s">
        <v>605</v>
      </c>
      <c r="D129" s="103"/>
      <c r="E129" s="103"/>
      <c r="F129" s="103"/>
    </row>
    <row r="130" customFormat="false" ht="16.5" hidden="false" customHeight="true" outlineLevel="0" collapsed="false">
      <c r="A130" s="95"/>
      <c r="B130" s="104" t="s">
        <v>528</v>
      </c>
      <c r="C130" s="94"/>
      <c r="D130" s="103"/>
      <c r="E130" s="103"/>
      <c r="F130" s="103"/>
    </row>
    <row r="131" customFormat="false" ht="20.25" hidden="false" customHeight="true" outlineLevel="0" collapsed="false">
      <c r="A131" s="99" t="n">
        <v>45</v>
      </c>
      <c r="B131" s="30" t="s">
        <v>606</v>
      </c>
      <c r="C131" s="94"/>
      <c r="D131" s="103"/>
      <c r="E131" s="103"/>
      <c r="F131" s="103"/>
    </row>
    <row r="132" customFormat="false" ht="20.25" hidden="false" customHeight="true" outlineLevel="0" collapsed="false">
      <c r="A132" s="92" t="n">
        <v>46</v>
      </c>
      <c r="B132" s="101" t="s">
        <v>607</v>
      </c>
      <c r="C132" s="94" t="s">
        <v>608</v>
      </c>
      <c r="D132" s="103"/>
      <c r="E132" s="103"/>
      <c r="F132" s="103"/>
    </row>
    <row r="133" customFormat="false" ht="20.25" hidden="false" customHeight="true" outlineLevel="0" collapsed="false">
      <c r="A133" s="95"/>
      <c r="B133" s="96" t="s">
        <v>454</v>
      </c>
      <c r="C133" s="94" t="s">
        <v>609</v>
      </c>
      <c r="D133" s="103"/>
      <c r="E133" s="103"/>
      <c r="F133" s="103"/>
    </row>
    <row r="134" customFormat="false" ht="20.25" hidden="false" customHeight="true" outlineLevel="0" collapsed="false">
      <c r="A134" s="95"/>
      <c r="B134" s="98" t="s">
        <v>456</v>
      </c>
      <c r="C134" s="94" t="s">
        <v>610</v>
      </c>
      <c r="D134" s="103"/>
      <c r="E134" s="103"/>
      <c r="F134" s="103"/>
    </row>
    <row r="135" customFormat="false" ht="20.25" hidden="false" customHeight="true" outlineLevel="0" collapsed="false">
      <c r="A135" s="92" t="n">
        <v>47</v>
      </c>
      <c r="B135" s="101" t="s">
        <v>611</v>
      </c>
      <c r="C135" s="94" t="s">
        <v>612</v>
      </c>
      <c r="D135" s="103"/>
      <c r="E135" s="103"/>
      <c r="F135" s="103"/>
    </row>
    <row r="136" customFormat="false" ht="20.25" hidden="false" customHeight="true" outlineLevel="0" collapsed="false">
      <c r="A136" s="95"/>
      <c r="B136" s="96" t="s">
        <v>454</v>
      </c>
      <c r="C136" s="94" t="s">
        <v>613</v>
      </c>
      <c r="D136" s="103"/>
      <c r="E136" s="103"/>
      <c r="F136" s="103"/>
    </row>
    <row r="137" customFormat="false" ht="20.25" hidden="false" customHeight="true" outlineLevel="0" collapsed="false">
      <c r="A137" s="95"/>
      <c r="B137" s="98" t="s">
        <v>456</v>
      </c>
      <c r="C137" s="94" t="s">
        <v>614</v>
      </c>
      <c r="D137" s="103"/>
      <c r="E137" s="103"/>
      <c r="F137" s="103"/>
    </row>
    <row r="138" customFormat="false" ht="20.25" hidden="false" customHeight="true" outlineLevel="0" collapsed="false">
      <c r="A138" s="92" t="n">
        <v>48</v>
      </c>
      <c r="B138" s="101" t="s">
        <v>615</v>
      </c>
      <c r="C138" s="94" t="s">
        <v>616</v>
      </c>
      <c r="D138" s="103"/>
      <c r="E138" s="103"/>
      <c r="F138" s="103"/>
    </row>
    <row r="139" customFormat="false" ht="20.25" hidden="false" customHeight="true" outlineLevel="0" collapsed="false">
      <c r="A139" s="95"/>
      <c r="B139" s="96" t="s">
        <v>454</v>
      </c>
      <c r="C139" s="94" t="s">
        <v>617</v>
      </c>
      <c r="D139" s="103"/>
      <c r="E139" s="103"/>
      <c r="F139" s="103"/>
    </row>
    <row r="140" customFormat="false" ht="23.25" hidden="false" customHeight="true" outlineLevel="0" collapsed="false">
      <c r="A140" s="95"/>
      <c r="B140" s="98" t="s">
        <v>456</v>
      </c>
      <c r="C140" s="94" t="s">
        <v>618</v>
      </c>
      <c r="D140" s="103"/>
      <c r="E140" s="103"/>
      <c r="F140" s="103"/>
    </row>
    <row r="141" customFormat="false" ht="20.25" hidden="false" customHeight="true" outlineLevel="0" collapsed="false">
      <c r="A141" s="92" t="n">
        <v>49</v>
      </c>
      <c r="B141" s="101" t="s">
        <v>619</v>
      </c>
      <c r="C141" s="94" t="s">
        <v>620</v>
      </c>
      <c r="D141" s="103"/>
      <c r="E141" s="103"/>
      <c r="F141" s="103"/>
    </row>
    <row r="142" customFormat="false" ht="20.25" hidden="false" customHeight="true" outlineLevel="0" collapsed="false">
      <c r="A142" s="95"/>
      <c r="B142" s="96" t="s">
        <v>454</v>
      </c>
      <c r="C142" s="94" t="s">
        <v>621</v>
      </c>
      <c r="D142" s="103"/>
      <c r="E142" s="103"/>
      <c r="F142" s="103"/>
    </row>
    <row r="143" customFormat="false" ht="20.25" hidden="false" customHeight="true" outlineLevel="0" collapsed="false">
      <c r="A143" s="95"/>
      <c r="B143" s="98" t="s">
        <v>456</v>
      </c>
      <c r="C143" s="94" t="s">
        <v>622</v>
      </c>
      <c r="D143" s="103"/>
      <c r="E143" s="103"/>
      <c r="F143" s="103"/>
    </row>
    <row r="144" customFormat="false" ht="26.25" hidden="false" customHeight="true" outlineLevel="0" collapsed="false">
      <c r="A144" s="92" t="n">
        <v>50</v>
      </c>
      <c r="B144" s="127" t="s">
        <v>623</v>
      </c>
      <c r="C144" s="94" t="s">
        <v>624</v>
      </c>
      <c r="D144" s="103"/>
      <c r="E144" s="103"/>
      <c r="F144" s="103"/>
    </row>
    <row r="145" customFormat="false" ht="20.25" hidden="false" customHeight="true" outlineLevel="0" collapsed="false">
      <c r="A145" s="95"/>
      <c r="B145" s="96" t="s">
        <v>454</v>
      </c>
      <c r="C145" s="94" t="s">
        <v>625</v>
      </c>
      <c r="D145" s="103"/>
      <c r="E145" s="103"/>
      <c r="F145" s="103"/>
    </row>
    <row r="146" customFormat="false" ht="20.25" hidden="false" customHeight="true" outlineLevel="0" collapsed="false">
      <c r="A146" s="95"/>
      <c r="B146" s="98" t="s">
        <v>456</v>
      </c>
      <c r="C146" s="94" t="s">
        <v>626</v>
      </c>
      <c r="D146" s="103"/>
      <c r="E146" s="103"/>
      <c r="F146" s="103"/>
    </row>
    <row r="147" customFormat="false" ht="18" hidden="false" customHeight="true" outlineLevel="0" collapsed="false">
      <c r="A147" s="95"/>
      <c r="B147" s="104" t="s">
        <v>528</v>
      </c>
      <c r="C147" s="94"/>
      <c r="D147" s="103"/>
      <c r="E147" s="103"/>
      <c r="F147" s="103"/>
    </row>
    <row r="148" customFormat="false" ht="20.25" hidden="false" customHeight="true" outlineLevel="0" collapsed="false">
      <c r="A148" s="99" t="n">
        <v>51</v>
      </c>
      <c r="B148" s="30" t="s">
        <v>627</v>
      </c>
      <c r="C148" s="94"/>
      <c r="D148" s="103"/>
      <c r="E148" s="103"/>
      <c r="F148" s="103"/>
    </row>
    <row r="149" customFormat="false" ht="20.25" hidden="false" customHeight="true" outlineLevel="0" collapsed="false">
      <c r="A149" s="92" t="n">
        <v>52</v>
      </c>
      <c r="B149" s="101" t="s">
        <v>628</v>
      </c>
      <c r="C149" s="94" t="s">
        <v>629</v>
      </c>
      <c r="D149" s="103"/>
      <c r="E149" s="103"/>
      <c r="F149" s="103"/>
    </row>
    <row r="150" customFormat="false" ht="20.25" hidden="false" customHeight="true" outlineLevel="0" collapsed="false">
      <c r="A150" s="95"/>
      <c r="B150" s="96" t="s">
        <v>454</v>
      </c>
      <c r="C150" s="94" t="s">
        <v>630</v>
      </c>
      <c r="D150" s="103"/>
      <c r="E150" s="103"/>
      <c r="F150" s="103"/>
    </row>
    <row r="151" customFormat="false" ht="20.25" hidden="false" customHeight="true" outlineLevel="0" collapsed="false">
      <c r="A151" s="95"/>
      <c r="B151" s="98" t="s">
        <v>456</v>
      </c>
      <c r="C151" s="94" t="s">
        <v>631</v>
      </c>
      <c r="D151" s="103"/>
      <c r="E151" s="103"/>
      <c r="F151" s="103"/>
    </row>
    <row r="152" customFormat="false" ht="20.25" hidden="false" customHeight="true" outlineLevel="0" collapsed="false">
      <c r="A152" s="92" t="n">
        <v>53</v>
      </c>
      <c r="B152" s="101" t="s">
        <v>632</v>
      </c>
      <c r="C152" s="94" t="s">
        <v>633</v>
      </c>
      <c r="D152" s="103"/>
      <c r="E152" s="103"/>
      <c r="F152" s="103"/>
    </row>
    <row r="153" customFormat="false" ht="20.25" hidden="false" customHeight="true" outlineLevel="0" collapsed="false">
      <c r="A153" s="95"/>
      <c r="B153" s="96" t="s">
        <v>454</v>
      </c>
      <c r="C153" s="94" t="s">
        <v>634</v>
      </c>
      <c r="D153" s="103"/>
      <c r="E153" s="103"/>
      <c r="F153" s="103"/>
    </row>
    <row r="154" customFormat="false" ht="20.25" hidden="false" customHeight="true" outlineLevel="0" collapsed="false">
      <c r="A154" s="95"/>
      <c r="B154" s="98" t="s">
        <v>456</v>
      </c>
      <c r="C154" s="94" t="s">
        <v>635</v>
      </c>
      <c r="D154" s="103"/>
      <c r="E154" s="103"/>
      <c r="F154" s="103"/>
    </row>
    <row r="155" customFormat="false" ht="20.25" hidden="false" customHeight="true" outlineLevel="0" collapsed="false">
      <c r="A155" s="92" t="n">
        <v>54</v>
      </c>
      <c r="B155" s="101" t="s">
        <v>636</v>
      </c>
      <c r="C155" s="94" t="s">
        <v>637</v>
      </c>
      <c r="D155" s="103"/>
      <c r="E155" s="103"/>
      <c r="F155" s="103"/>
    </row>
    <row r="156" customFormat="false" ht="20.25" hidden="false" customHeight="true" outlineLevel="0" collapsed="false">
      <c r="A156" s="95"/>
      <c r="B156" s="96" t="s">
        <v>454</v>
      </c>
      <c r="C156" s="94" t="s">
        <v>638</v>
      </c>
      <c r="D156" s="103"/>
      <c r="E156" s="103"/>
      <c r="F156" s="103"/>
    </row>
    <row r="157" customFormat="false" ht="20.25" hidden="false" customHeight="true" outlineLevel="0" collapsed="false">
      <c r="A157" s="95"/>
      <c r="B157" s="98" t="s">
        <v>456</v>
      </c>
      <c r="C157" s="94" t="s">
        <v>639</v>
      </c>
      <c r="D157" s="103"/>
      <c r="E157" s="103"/>
      <c r="F157" s="103"/>
    </row>
    <row r="158" customFormat="false" ht="20.25" hidden="false" customHeight="true" outlineLevel="0" collapsed="false">
      <c r="A158" s="92" t="n">
        <v>55</v>
      </c>
      <c r="B158" s="101" t="s">
        <v>640</v>
      </c>
      <c r="C158" s="94" t="s">
        <v>641</v>
      </c>
      <c r="D158" s="103"/>
      <c r="E158" s="103"/>
      <c r="F158" s="103"/>
    </row>
    <row r="159" customFormat="false" ht="20.25" hidden="false" customHeight="true" outlineLevel="0" collapsed="false">
      <c r="A159" s="95"/>
      <c r="B159" s="96" t="s">
        <v>454</v>
      </c>
      <c r="C159" s="94" t="s">
        <v>642</v>
      </c>
      <c r="D159" s="103"/>
      <c r="E159" s="103"/>
      <c r="F159" s="103"/>
    </row>
    <row r="160" customFormat="false" ht="20.25" hidden="false" customHeight="true" outlineLevel="0" collapsed="false">
      <c r="A160" s="95"/>
      <c r="B160" s="98" t="s">
        <v>456</v>
      </c>
      <c r="C160" s="94" t="s">
        <v>643</v>
      </c>
      <c r="D160" s="103"/>
      <c r="E160" s="103"/>
      <c r="F160" s="103"/>
    </row>
    <row r="161" customFormat="false" ht="20.25" hidden="false" customHeight="true" outlineLevel="0" collapsed="false">
      <c r="A161" s="92" t="n">
        <v>56</v>
      </c>
      <c r="B161" s="101" t="s">
        <v>644</v>
      </c>
      <c r="C161" s="94" t="s">
        <v>645</v>
      </c>
      <c r="D161" s="103"/>
      <c r="E161" s="103"/>
      <c r="F161" s="103"/>
    </row>
    <row r="162" customFormat="false" ht="20.25" hidden="false" customHeight="true" outlineLevel="0" collapsed="false">
      <c r="A162" s="95"/>
      <c r="B162" s="96" t="s">
        <v>454</v>
      </c>
      <c r="C162" s="94" t="s">
        <v>646</v>
      </c>
      <c r="D162" s="103"/>
      <c r="E162" s="103"/>
      <c r="F162" s="103"/>
    </row>
    <row r="163" customFormat="false" ht="20.25" hidden="false" customHeight="true" outlineLevel="0" collapsed="false">
      <c r="A163" s="95"/>
      <c r="B163" s="98" t="s">
        <v>456</v>
      </c>
      <c r="C163" s="94" t="s">
        <v>647</v>
      </c>
      <c r="D163" s="103"/>
      <c r="E163" s="103"/>
      <c r="F163" s="103"/>
    </row>
    <row r="164" customFormat="false" ht="20.25" hidden="false" customHeight="true" outlineLevel="0" collapsed="false">
      <c r="A164" s="95"/>
      <c r="B164" s="104" t="s">
        <v>528</v>
      </c>
      <c r="C164" s="94"/>
      <c r="D164" s="103"/>
      <c r="E164" s="103"/>
      <c r="F164" s="103"/>
    </row>
    <row r="165" customFormat="false" ht="20.25" hidden="false" customHeight="true" outlineLevel="0" collapsed="false">
      <c r="A165" s="92" t="n">
        <v>57</v>
      </c>
      <c r="B165" s="105" t="s">
        <v>648</v>
      </c>
      <c r="C165" s="94" t="s">
        <v>649</v>
      </c>
      <c r="D165" s="103"/>
      <c r="E165" s="103"/>
      <c r="F165" s="103"/>
    </row>
    <row r="166" customFormat="false" ht="20.25" hidden="false" customHeight="true" outlineLevel="0" collapsed="false">
      <c r="A166" s="95"/>
      <c r="B166" s="96" t="s">
        <v>454</v>
      </c>
      <c r="C166" s="94" t="s">
        <v>650</v>
      </c>
      <c r="D166" s="103"/>
      <c r="E166" s="103"/>
      <c r="F166" s="103"/>
    </row>
    <row r="167" customFormat="false" ht="20.25" hidden="false" customHeight="true" outlineLevel="0" collapsed="false">
      <c r="A167" s="95"/>
      <c r="B167" s="98" t="s">
        <v>456</v>
      </c>
      <c r="C167" s="94" t="s">
        <v>651</v>
      </c>
      <c r="D167" s="103"/>
      <c r="E167" s="103"/>
      <c r="F167" s="103"/>
    </row>
    <row r="168" customFormat="false" ht="20.25" hidden="false" customHeight="true" outlineLevel="0" collapsed="false">
      <c r="A168" s="92" t="n">
        <v>58</v>
      </c>
      <c r="B168" s="105" t="s">
        <v>652</v>
      </c>
      <c r="C168" s="94" t="s">
        <v>653</v>
      </c>
      <c r="D168" s="103"/>
      <c r="E168" s="103"/>
      <c r="F168" s="103"/>
    </row>
    <row r="169" customFormat="false" ht="20.25" hidden="false" customHeight="true" outlineLevel="0" collapsed="false">
      <c r="A169" s="95"/>
      <c r="B169" s="96" t="s">
        <v>454</v>
      </c>
      <c r="C169" s="94" t="s">
        <v>654</v>
      </c>
      <c r="D169" s="103"/>
      <c r="E169" s="103"/>
      <c r="F169" s="103"/>
    </row>
    <row r="170" customFormat="false" ht="20.25" hidden="false" customHeight="true" outlineLevel="0" collapsed="false">
      <c r="A170" s="95"/>
      <c r="B170" s="98" t="s">
        <v>456</v>
      </c>
      <c r="C170" s="94" t="s">
        <v>655</v>
      </c>
      <c r="D170" s="103"/>
      <c r="E170" s="103"/>
      <c r="F170" s="103"/>
    </row>
    <row r="171" customFormat="false" ht="20.25" hidden="false" customHeight="true" outlineLevel="0" collapsed="false">
      <c r="A171" s="92" t="n">
        <v>59</v>
      </c>
      <c r="B171" s="105" t="s">
        <v>656</v>
      </c>
      <c r="C171" s="94" t="s">
        <v>657</v>
      </c>
      <c r="D171" s="103"/>
      <c r="E171" s="103"/>
      <c r="F171" s="103"/>
    </row>
    <row r="172" customFormat="false" ht="20.25" hidden="false" customHeight="true" outlineLevel="0" collapsed="false">
      <c r="A172" s="95"/>
      <c r="B172" s="96" t="s">
        <v>454</v>
      </c>
      <c r="C172" s="94" t="s">
        <v>658</v>
      </c>
      <c r="D172" s="103"/>
      <c r="E172" s="103"/>
      <c r="F172" s="103"/>
    </row>
    <row r="173" customFormat="false" ht="20.25" hidden="false" customHeight="true" outlineLevel="0" collapsed="false">
      <c r="A173" s="95"/>
      <c r="B173" s="98" t="s">
        <v>456</v>
      </c>
      <c r="C173" s="94" t="s">
        <v>659</v>
      </c>
      <c r="D173" s="103"/>
      <c r="E173" s="103"/>
      <c r="F173" s="103"/>
    </row>
    <row r="174" customFormat="false" ht="20.25" hidden="false" customHeight="true" outlineLevel="0" collapsed="false">
      <c r="A174" s="95"/>
      <c r="B174" s="96" t="s">
        <v>660</v>
      </c>
      <c r="C174" s="94" t="s">
        <v>661</v>
      </c>
      <c r="D174" s="103"/>
      <c r="E174" s="103"/>
      <c r="F174" s="103"/>
    </row>
    <row r="175" customFormat="false" ht="20.25" hidden="false" customHeight="true" outlineLevel="0" collapsed="false">
      <c r="A175" s="92" t="n">
        <v>60</v>
      </c>
      <c r="B175" s="105" t="s">
        <v>662</v>
      </c>
      <c r="C175" s="94" t="s">
        <v>663</v>
      </c>
      <c r="D175" s="103"/>
      <c r="E175" s="103"/>
      <c r="F175" s="103"/>
    </row>
    <row r="176" customFormat="false" ht="20.25" hidden="false" customHeight="true" outlineLevel="0" collapsed="false">
      <c r="A176" s="95"/>
      <c r="B176" s="96" t="s">
        <v>454</v>
      </c>
      <c r="C176" s="94" t="s">
        <v>664</v>
      </c>
      <c r="D176" s="103"/>
      <c r="E176" s="103"/>
      <c r="F176" s="103"/>
    </row>
    <row r="177" customFormat="false" ht="20.25" hidden="false" customHeight="true" outlineLevel="0" collapsed="false">
      <c r="A177" s="95"/>
      <c r="B177" s="98" t="s">
        <v>456</v>
      </c>
      <c r="C177" s="94" t="s">
        <v>665</v>
      </c>
      <c r="D177" s="103"/>
      <c r="E177" s="103"/>
      <c r="F177" s="103"/>
    </row>
    <row r="178" customFormat="false" ht="20.25" hidden="false" customHeight="true" outlineLevel="0" collapsed="false">
      <c r="A178" s="99" t="n">
        <v>61</v>
      </c>
      <c r="B178" s="30" t="s">
        <v>666</v>
      </c>
      <c r="C178" s="94"/>
      <c r="D178" s="103"/>
      <c r="E178" s="103"/>
      <c r="F178" s="103"/>
    </row>
    <row r="179" customFormat="false" ht="24.75" hidden="false" customHeight="true" outlineLevel="0" collapsed="false">
      <c r="A179" s="92" t="n">
        <v>62</v>
      </c>
      <c r="B179" s="101" t="s">
        <v>667</v>
      </c>
      <c r="C179" s="94" t="s">
        <v>668</v>
      </c>
      <c r="D179" s="103"/>
      <c r="E179" s="103"/>
      <c r="F179" s="103"/>
    </row>
    <row r="180" customFormat="false" ht="20.25" hidden="false" customHeight="true" outlineLevel="0" collapsed="false">
      <c r="A180" s="95"/>
      <c r="B180" s="96" t="s">
        <v>454</v>
      </c>
      <c r="C180" s="94" t="s">
        <v>669</v>
      </c>
      <c r="D180" s="103"/>
      <c r="E180" s="103"/>
      <c r="F180" s="103"/>
    </row>
    <row r="181" customFormat="false" ht="20.25" hidden="false" customHeight="true" outlineLevel="0" collapsed="false">
      <c r="A181" s="95"/>
      <c r="B181" s="98" t="s">
        <v>456</v>
      </c>
      <c r="C181" s="94" t="s">
        <v>670</v>
      </c>
      <c r="D181" s="103"/>
      <c r="E181" s="103"/>
      <c r="F181" s="103"/>
    </row>
    <row r="182" customFormat="false" ht="20.25" hidden="false" customHeight="true" outlineLevel="0" collapsed="false">
      <c r="A182" s="92" t="n">
        <v>63</v>
      </c>
      <c r="B182" s="101" t="s">
        <v>671</v>
      </c>
      <c r="C182" s="94" t="s">
        <v>672</v>
      </c>
      <c r="D182" s="103"/>
      <c r="E182" s="103"/>
      <c r="F182" s="103"/>
    </row>
    <row r="183" customFormat="false" ht="20.25" hidden="false" customHeight="true" outlineLevel="0" collapsed="false">
      <c r="A183" s="95"/>
      <c r="B183" s="96" t="s">
        <v>454</v>
      </c>
      <c r="C183" s="94" t="s">
        <v>673</v>
      </c>
      <c r="D183" s="103"/>
      <c r="E183" s="103"/>
      <c r="F183" s="103"/>
    </row>
    <row r="184" customFormat="false" ht="20.25" hidden="false" customHeight="true" outlineLevel="0" collapsed="false">
      <c r="A184" s="95"/>
      <c r="B184" s="98" t="s">
        <v>456</v>
      </c>
      <c r="C184" s="94" t="s">
        <v>674</v>
      </c>
      <c r="D184" s="103"/>
      <c r="E184" s="103"/>
      <c r="F184" s="103"/>
    </row>
    <row r="185" customFormat="false" ht="33.75" hidden="false" customHeight="true" outlineLevel="0" collapsed="false">
      <c r="A185" s="99" t="n">
        <v>64</v>
      </c>
      <c r="B185" s="128" t="s">
        <v>675</v>
      </c>
      <c r="C185" s="94"/>
      <c r="D185" s="103"/>
      <c r="E185" s="103"/>
      <c r="F185" s="103"/>
    </row>
    <row r="186" customFormat="false" ht="20.25" hidden="false" customHeight="true" outlineLevel="0" collapsed="false">
      <c r="A186" s="99" t="n">
        <v>65</v>
      </c>
      <c r="B186" s="30" t="s">
        <v>676</v>
      </c>
      <c r="C186" s="94"/>
      <c r="D186" s="103"/>
      <c r="E186" s="103"/>
      <c r="F186" s="103"/>
    </row>
    <row r="187" customFormat="false" ht="20.25" hidden="false" customHeight="true" outlineLevel="0" collapsed="false">
      <c r="A187" s="92" t="n">
        <v>66</v>
      </c>
      <c r="B187" s="101" t="s">
        <v>677</v>
      </c>
      <c r="C187" s="94" t="s">
        <v>678</v>
      </c>
      <c r="D187" s="103"/>
      <c r="E187" s="103"/>
      <c r="F187" s="103"/>
    </row>
    <row r="188" customFormat="false" ht="20.25" hidden="false" customHeight="true" outlineLevel="0" collapsed="false">
      <c r="A188" s="95"/>
      <c r="B188" s="96" t="s">
        <v>454</v>
      </c>
      <c r="C188" s="94" t="s">
        <v>679</v>
      </c>
      <c r="D188" s="103"/>
      <c r="E188" s="103"/>
      <c r="F188" s="103"/>
    </row>
    <row r="189" customFormat="false" ht="20.25" hidden="false" customHeight="true" outlineLevel="0" collapsed="false">
      <c r="A189" s="95"/>
      <c r="B189" s="98" t="s">
        <v>456</v>
      </c>
      <c r="C189" s="94" t="s">
        <v>680</v>
      </c>
      <c r="D189" s="103"/>
      <c r="E189" s="103"/>
      <c r="F189" s="103"/>
    </row>
    <row r="190" customFormat="false" ht="20.25" hidden="false" customHeight="true" outlineLevel="0" collapsed="false">
      <c r="A190" s="92" t="n">
        <v>67</v>
      </c>
      <c r="B190" s="101" t="s">
        <v>681</v>
      </c>
      <c r="C190" s="94" t="s">
        <v>682</v>
      </c>
      <c r="D190" s="103"/>
      <c r="E190" s="103"/>
      <c r="F190" s="103"/>
    </row>
    <row r="191" customFormat="false" ht="20.25" hidden="false" customHeight="true" outlineLevel="0" collapsed="false">
      <c r="A191" s="95"/>
      <c r="B191" s="96" t="s">
        <v>454</v>
      </c>
      <c r="C191" s="94" t="s">
        <v>683</v>
      </c>
      <c r="D191" s="103"/>
      <c r="E191" s="103"/>
      <c r="F191" s="103"/>
    </row>
    <row r="192" customFormat="false" ht="20.25" hidden="false" customHeight="true" outlineLevel="0" collapsed="false">
      <c r="A192" s="95"/>
      <c r="B192" s="98" t="s">
        <v>456</v>
      </c>
      <c r="C192" s="94" t="s">
        <v>684</v>
      </c>
      <c r="D192" s="103"/>
      <c r="E192" s="103"/>
      <c r="F192" s="103"/>
    </row>
    <row r="193" customFormat="false" ht="20.25" hidden="false" customHeight="true" outlineLevel="0" collapsed="false">
      <c r="A193" s="92" t="n">
        <v>68</v>
      </c>
      <c r="B193" s="101" t="s">
        <v>685</v>
      </c>
      <c r="C193" s="94" t="s">
        <v>686</v>
      </c>
      <c r="D193" s="103"/>
      <c r="E193" s="103"/>
      <c r="F193" s="103"/>
    </row>
    <row r="194" customFormat="false" ht="20.25" hidden="false" customHeight="true" outlineLevel="0" collapsed="false">
      <c r="A194" s="95"/>
      <c r="B194" s="96" t="s">
        <v>454</v>
      </c>
      <c r="C194" s="94" t="s">
        <v>687</v>
      </c>
      <c r="D194" s="103"/>
      <c r="E194" s="103"/>
      <c r="F194" s="103"/>
    </row>
    <row r="195" customFormat="false" ht="20.25" hidden="false" customHeight="true" outlineLevel="0" collapsed="false">
      <c r="A195" s="95"/>
      <c r="B195" s="98" t="s">
        <v>456</v>
      </c>
      <c r="C195" s="94" t="s">
        <v>688</v>
      </c>
      <c r="D195" s="103"/>
      <c r="E195" s="103"/>
      <c r="F195" s="103"/>
    </row>
    <row r="196" customFormat="false" ht="15" hidden="false" customHeight="true" outlineLevel="0" collapsed="false">
      <c r="A196" s="95"/>
      <c r="B196" s="104" t="s">
        <v>528</v>
      </c>
      <c r="C196" s="94"/>
      <c r="D196" s="103"/>
      <c r="E196" s="103"/>
      <c r="F196" s="103"/>
    </row>
    <row r="197" customFormat="false" ht="18.75" hidden="false" customHeight="true" outlineLevel="0" collapsed="false">
      <c r="A197" s="92" t="n">
        <v>69</v>
      </c>
      <c r="B197" s="30" t="s">
        <v>689</v>
      </c>
      <c r="C197" s="94"/>
      <c r="D197" s="103"/>
      <c r="E197" s="103"/>
      <c r="F197" s="103"/>
    </row>
    <row r="198" customFormat="false" ht="18.75" hidden="false" customHeight="true" outlineLevel="0" collapsed="false">
      <c r="A198" s="92" t="n">
        <v>70</v>
      </c>
      <c r="B198" s="106" t="s">
        <v>690</v>
      </c>
      <c r="C198" s="94" t="s">
        <v>691</v>
      </c>
      <c r="D198" s="103"/>
      <c r="E198" s="103"/>
      <c r="F198" s="103"/>
    </row>
    <row r="199" customFormat="false" ht="18.75" hidden="false" customHeight="true" outlineLevel="0" collapsed="false">
      <c r="A199" s="95"/>
      <c r="B199" s="96" t="s">
        <v>454</v>
      </c>
      <c r="C199" s="94" t="s">
        <v>692</v>
      </c>
      <c r="D199" s="103"/>
      <c r="E199" s="103"/>
      <c r="F199" s="103"/>
    </row>
    <row r="200" customFormat="false" ht="18.75" hidden="false" customHeight="true" outlineLevel="0" collapsed="false">
      <c r="A200" s="95"/>
      <c r="B200" s="98" t="s">
        <v>456</v>
      </c>
      <c r="C200" s="94" t="s">
        <v>693</v>
      </c>
      <c r="D200" s="103"/>
      <c r="E200" s="103"/>
      <c r="F200" s="103"/>
    </row>
    <row r="201" customFormat="false" ht="18.75" hidden="false" customHeight="true" outlineLevel="0" collapsed="false">
      <c r="A201" s="92" t="n">
        <v>71</v>
      </c>
      <c r="B201" s="101" t="s">
        <v>694</v>
      </c>
      <c r="C201" s="94" t="s">
        <v>695</v>
      </c>
      <c r="D201" s="103"/>
      <c r="E201" s="103"/>
      <c r="F201" s="103"/>
    </row>
    <row r="202" customFormat="false" ht="18.75" hidden="false" customHeight="true" outlineLevel="0" collapsed="false">
      <c r="A202" s="95"/>
      <c r="B202" s="96" t="s">
        <v>454</v>
      </c>
      <c r="C202" s="94" t="s">
        <v>696</v>
      </c>
      <c r="D202" s="103"/>
      <c r="E202" s="103"/>
      <c r="F202" s="103"/>
    </row>
    <row r="203" customFormat="false" ht="18.75" hidden="false" customHeight="true" outlineLevel="0" collapsed="false">
      <c r="A203" s="95"/>
      <c r="B203" s="98" t="s">
        <v>456</v>
      </c>
      <c r="C203" s="94" t="s">
        <v>697</v>
      </c>
      <c r="D203" s="103"/>
      <c r="E203" s="103"/>
      <c r="F203" s="103"/>
    </row>
    <row r="204" customFormat="false" ht="18.75" hidden="false" customHeight="true" outlineLevel="0" collapsed="false">
      <c r="A204" s="92" t="n">
        <v>72</v>
      </c>
      <c r="B204" s="101" t="s">
        <v>698</v>
      </c>
      <c r="C204" s="94" t="s">
        <v>699</v>
      </c>
      <c r="D204" s="103"/>
      <c r="E204" s="103"/>
      <c r="F204" s="103"/>
    </row>
    <row r="205" customFormat="false" ht="18.75" hidden="false" customHeight="true" outlineLevel="0" collapsed="false">
      <c r="A205" s="95"/>
      <c r="B205" s="96" t="s">
        <v>454</v>
      </c>
      <c r="C205" s="94" t="s">
        <v>700</v>
      </c>
      <c r="D205" s="103"/>
      <c r="E205" s="103"/>
      <c r="F205" s="103"/>
    </row>
    <row r="206" customFormat="false" ht="18.75" hidden="false" customHeight="true" outlineLevel="0" collapsed="false">
      <c r="A206" s="95"/>
      <c r="B206" s="98" t="s">
        <v>456</v>
      </c>
      <c r="C206" s="94" t="s">
        <v>701</v>
      </c>
      <c r="D206" s="103"/>
      <c r="E206" s="103"/>
      <c r="F206" s="103"/>
    </row>
    <row r="207" customFormat="false" ht="18.75" hidden="false" customHeight="true" outlineLevel="0" collapsed="false">
      <c r="A207" s="92" t="n">
        <v>73</v>
      </c>
      <c r="B207" s="101" t="s">
        <v>702</v>
      </c>
      <c r="C207" s="94" t="s">
        <v>703</v>
      </c>
      <c r="D207" s="103"/>
      <c r="E207" s="103"/>
      <c r="F207" s="103"/>
    </row>
    <row r="208" customFormat="false" ht="18.75" hidden="false" customHeight="true" outlineLevel="0" collapsed="false">
      <c r="A208" s="95"/>
      <c r="B208" s="96" t="s">
        <v>454</v>
      </c>
      <c r="C208" s="94" t="s">
        <v>704</v>
      </c>
      <c r="D208" s="103"/>
      <c r="E208" s="103"/>
      <c r="F208" s="103"/>
    </row>
    <row r="209" customFormat="false" ht="18.75" hidden="false" customHeight="true" outlineLevel="0" collapsed="false">
      <c r="A209" s="95"/>
      <c r="B209" s="98" t="s">
        <v>456</v>
      </c>
      <c r="C209" s="94" t="s">
        <v>705</v>
      </c>
      <c r="D209" s="103"/>
      <c r="E209" s="103"/>
      <c r="F209" s="103"/>
    </row>
    <row r="210" customFormat="false" ht="18.75" hidden="false" customHeight="true" outlineLevel="0" collapsed="false">
      <c r="A210" s="92" t="n">
        <v>74</v>
      </c>
      <c r="B210" s="101" t="s">
        <v>706</v>
      </c>
      <c r="C210" s="94" t="s">
        <v>707</v>
      </c>
      <c r="D210" s="103"/>
      <c r="E210" s="103"/>
      <c r="F210" s="103"/>
    </row>
    <row r="211" customFormat="false" ht="18.75" hidden="false" customHeight="true" outlineLevel="0" collapsed="false">
      <c r="A211" s="95"/>
      <c r="B211" s="96" t="s">
        <v>454</v>
      </c>
      <c r="C211" s="94" t="s">
        <v>708</v>
      </c>
      <c r="D211" s="103"/>
      <c r="E211" s="103"/>
      <c r="F211" s="103"/>
    </row>
    <row r="212" customFormat="false" ht="18.75" hidden="false" customHeight="true" outlineLevel="0" collapsed="false">
      <c r="A212" s="95"/>
      <c r="B212" s="98" t="s">
        <v>456</v>
      </c>
      <c r="C212" s="94" t="s">
        <v>709</v>
      </c>
      <c r="D212" s="103"/>
      <c r="E212" s="103"/>
      <c r="F212" s="103"/>
    </row>
    <row r="213" customFormat="false" ht="18.75" hidden="false" customHeight="true" outlineLevel="0" collapsed="false">
      <c r="A213" s="92" t="n">
        <v>75</v>
      </c>
      <c r="B213" s="101" t="s">
        <v>710</v>
      </c>
      <c r="C213" s="94" t="s">
        <v>711</v>
      </c>
      <c r="D213" s="103"/>
      <c r="E213" s="103"/>
      <c r="F213" s="103"/>
    </row>
    <row r="214" customFormat="false" ht="18.75" hidden="false" customHeight="true" outlineLevel="0" collapsed="false">
      <c r="A214" s="95"/>
      <c r="B214" s="96" t="s">
        <v>454</v>
      </c>
      <c r="C214" s="94" t="s">
        <v>712</v>
      </c>
      <c r="D214" s="103"/>
      <c r="E214" s="103"/>
      <c r="F214" s="103"/>
    </row>
    <row r="215" customFormat="false" ht="18.75" hidden="false" customHeight="true" outlineLevel="0" collapsed="false">
      <c r="A215" s="95"/>
      <c r="B215" s="98" t="s">
        <v>456</v>
      </c>
      <c r="C215" s="94" t="s">
        <v>713</v>
      </c>
      <c r="D215" s="103"/>
      <c r="E215" s="103"/>
      <c r="F215" s="103"/>
    </row>
    <row r="216" customFormat="false" ht="18.75" hidden="false" customHeight="true" outlineLevel="0" collapsed="false">
      <c r="A216" s="92" t="n">
        <v>76</v>
      </c>
      <c r="B216" s="101" t="s">
        <v>714</v>
      </c>
      <c r="C216" s="94" t="s">
        <v>715</v>
      </c>
      <c r="D216" s="103"/>
      <c r="E216" s="103"/>
      <c r="F216" s="103"/>
    </row>
    <row r="217" customFormat="false" ht="18.75" hidden="false" customHeight="true" outlineLevel="0" collapsed="false">
      <c r="A217" s="95"/>
      <c r="B217" s="96" t="s">
        <v>454</v>
      </c>
      <c r="C217" s="94" t="s">
        <v>716</v>
      </c>
      <c r="D217" s="103"/>
      <c r="E217" s="103"/>
      <c r="F217" s="103"/>
    </row>
    <row r="218" customFormat="false" ht="18.75" hidden="false" customHeight="true" outlineLevel="0" collapsed="false">
      <c r="A218" s="95"/>
      <c r="B218" s="98" t="s">
        <v>456</v>
      </c>
      <c r="C218" s="94" t="s">
        <v>717</v>
      </c>
      <c r="D218" s="103"/>
      <c r="E218" s="103"/>
      <c r="F218" s="103"/>
    </row>
    <row r="219" customFormat="false" ht="29.25" hidden="false" customHeight="true" outlineLevel="0" collapsed="false">
      <c r="A219" s="92" t="n">
        <v>77</v>
      </c>
      <c r="B219" s="101" t="s">
        <v>718</v>
      </c>
      <c r="C219" s="94" t="s">
        <v>719</v>
      </c>
      <c r="D219" s="103"/>
      <c r="E219" s="103"/>
      <c r="F219" s="103"/>
    </row>
    <row r="220" customFormat="false" ht="18.75" hidden="false" customHeight="true" outlineLevel="0" collapsed="false">
      <c r="A220" s="95"/>
      <c r="B220" s="96" t="s">
        <v>454</v>
      </c>
      <c r="C220" s="94" t="s">
        <v>720</v>
      </c>
      <c r="D220" s="103"/>
      <c r="E220" s="103"/>
      <c r="F220" s="103"/>
    </row>
    <row r="221" customFormat="false" ht="18.75" hidden="false" customHeight="true" outlineLevel="0" collapsed="false">
      <c r="A221" s="95"/>
      <c r="B221" s="98" t="s">
        <v>456</v>
      </c>
      <c r="C221" s="94" t="s">
        <v>721</v>
      </c>
      <c r="D221" s="103"/>
      <c r="E221" s="103"/>
      <c r="F221" s="103"/>
    </row>
    <row r="222" customFormat="false" ht="18.75" hidden="false" customHeight="true" outlineLevel="0" collapsed="false">
      <c r="A222" s="92" t="n">
        <v>78</v>
      </c>
      <c r="B222" s="101" t="s">
        <v>722</v>
      </c>
      <c r="C222" s="94" t="s">
        <v>723</v>
      </c>
      <c r="D222" s="103"/>
      <c r="E222" s="103"/>
      <c r="F222" s="103"/>
    </row>
    <row r="223" customFormat="false" ht="18.75" hidden="false" customHeight="true" outlineLevel="0" collapsed="false">
      <c r="A223" s="95"/>
      <c r="B223" s="96" t="s">
        <v>454</v>
      </c>
      <c r="C223" s="94" t="s">
        <v>724</v>
      </c>
      <c r="D223" s="103"/>
      <c r="E223" s="103"/>
      <c r="F223" s="103"/>
    </row>
    <row r="224" customFormat="false" ht="18.75" hidden="false" customHeight="true" outlineLevel="0" collapsed="false">
      <c r="A224" s="95"/>
      <c r="B224" s="98" t="s">
        <v>456</v>
      </c>
      <c r="C224" s="94" t="s">
        <v>725</v>
      </c>
      <c r="D224" s="103"/>
      <c r="E224" s="103"/>
      <c r="F224" s="103"/>
    </row>
    <row r="225" customFormat="false" ht="12.75" hidden="false" customHeight="true" outlineLevel="0" collapsed="false">
      <c r="A225" s="95"/>
      <c r="B225" s="104" t="s">
        <v>528</v>
      </c>
      <c r="C225" s="94"/>
      <c r="D225" s="103"/>
      <c r="E225" s="103"/>
      <c r="F225" s="103"/>
    </row>
    <row r="226" customFormat="false" ht="18.75" hidden="false" customHeight="true" outlineLevel="0" collapsed="false">
      <c r="A226" s="99" t="n">
        <v>79</v>
      </c>
      <c r="B226" s="30" t="s">
        <v>726</v>
      </c>
      <c r="C226" s="94"/>
      <c r="D226" s="103"/>
      <c r="E226" s="103"/>
      <c r="F226" s="103"/>
    </row>
    <row r="227" customFormat="false" ht="18.75" hidden="false" customHeight="true" outlineLevel="0" collapsed="false">
      <c r="A227" s="99" t="n">
        <v>80</v>
      </c>
      <c r="B227" s="30" t="s">
        <v>727</v>
      </c>
      <c r="C227" s="94"/>
      <c r="D227" s="103"/>
      <c r="E227" s="103"/>
      <c r="F227" s="103"/>
    </row>
    <row r="228" customFormat="false" ht="18.75" hidden="false" customHeight="true" outlineLevel="0" collapsed="false">
      <c r="A228" s="92" t="n">
        <v>81</v>
      </c>
      <c r="B228" s="101" t="s">
        <v>728</v>
      </c>
      <c r="C228" s="94" t="s">
        <v>729</v>
      </c>
      <c r="D228" s="103"/>
      <c r="E228" s="103"/>
      <c r="F228" s="103"/>
    </row>
    <row r="229" customFormat="false" ht="18.75" hidden="false" customHeight="true" outlineLevel="0" collapsed="false">
      <c r="A229" s="95"/>
      <c r="B229" s="96" t="s">
        <v>454</v>
      </c>
      <c r="C229" s="94" t="s">
        <v>730</v>
      </c>
      <c r="D229" s="103"/>
      <c r="E229" s="103"/>
      <c r="F229" s="103"/>
    </row>
    <row r="230" customFormat="false" ht="18.75" hidden="false" customHeight="true" outlineLevel="0" collapsed="false">
      <c r="A230" s="95"/>
      <c r="B230" s="98" t="s">
        <v>456</v>
      </c>
      <c r="C230" s="94" t="s">
        <v>731</v>
      </c>
      <c r="D230" s="103"/>
      <c r="E230" s="103"/>
      <c r="F230" s="103"/>
    </row>
    <row r="231" customFormat="false" ht="18.75" hidden="false" customHeight="true" outlineLevel="0" collapsed="false">
      <c r="A231" s="92" t="n">
        <v>82</v>
      </c>
      <c r="B231" s="101" t="s">
        <v>732</v>
      </c>
      <c r="C231" s="94" t="s">
        <v>733</v>
      </c>
      <c r="D231" s="103"/>
      <c r="E231" s="103"/>
      <c r="F231" s="103"/>
    </row>
    <row r="232" customFormat="false" ht="18.75" hidden="false" customHeight="true" outlineLevel="0" collapsed="false">
      <c r="A232" s="95"/>
      <c r="B232" s="96" t="s">
        <v>454</v>
      </c>
      <c r="C232" s="94" t="s">
        <v>734</v>
      </c>
      <c r="D232" s="103"/>
      <c r="E232" s="103"/>
      <c r="F232" s="103"/>
    </row>
    <row r="233" customFormat="false" ht="18.75" hidden="false" customHeight="true" outlineLevel="0" collapsed="false">
      <c r="A233" s="95"/>
      <c r="B233" s="98" t="s">
        <v>456</v>
      </c>
      <c r="C233" s="94" t="s">
        <v>735</v>
      </c>
      <c r="D233" s="103"/>
      <c r="E233" s="103"/>
      <c r="F233" s="103"/>
    </row>
    <row r="234" customFormat="false" ht="18.75" hidden="false" customHeight="true" outlineLevel="0" collapsed="false">
      <c r="A234" s="92" t="n">
        <v>83</v>
      </c>
      <c r="B234" s="101" t="s">
        <v>736</v>
      </c>
      <c r="C234" s="94" t="s">
        <v>737</v>
      </c>
      <c r="D234" s="103"/>
      <c r="E234" s="103"/>
      <c r="F234" s="103"/>
    </row>
    <row r="235" customFormat="false" ht="18.75" hidden="false" customHeight="true" outlineLevel="0" collapsed="false">
      <c r="A235" s="95"/>
      <c r="B235" s="96" t="s">
        <v>454</v>
      </c>
      <c r="C235" s="94" t="s">
        <v>738</v>
      </c>
      <c r="D235" s="103"/>
      <c r="E235" s="103"/>
      <c r="F235" s="103"/>
    </row>
    <row r="236" customFormat="false" ht="18.75" hidden="false" customHeight="true" outlineLevel="0" collapsed="false">
      <c r="A236" s="95"/>
      <c r="B236" s="98" t="s">
        <v>456</v>
      </c>
      <c r="C236" s="94" t="s">
        <v>739</v>
      </c>
      <c r="D236" s="103"/>
      <c r="E236" s="103"/>
      <c r="F236" s="103"/>
    </row>
    <row r="237" customFormat="false" ht="18.75" hidden="false" customHeight="true" outlineLevel="0" collapsed="false">
      <c r="A237" s="92" t="n">
        <v>84</v>
      </c>
      <c r="B237" s="101" t="s">
        <v>740</v>
      </c>
      <c r="C237" s="94" t="s">
        <v>741</v>
      </c>
      <c r="D237" s="103"/>
      <c r="E237" s="103"/>
      <c r="F237" s="103"/>
    </row>
    <row r="238" customFormat="false" ht="18.75" hidden="false" customHeight="true" outlineLevel="0" collapsed="false">
      <c r="A238" s="95"/>
      <c r="B238" s="96" t="s">
        <v>454</v>
      </c>
      <c r="C238" s="94" t="s">
        <v>742</v>
      </c>
      <c r="D238" s="103"/>
      <c r="E238" s="103"/>
      <c r="F238" s="103"/>
    </row>
    <row r="239" customFormat="false" ht="18.75" hidden="false" customHeight="true" outlineLevel="0" collapsed="false">
      <c r="A239" s="95"/>
      <c r="B239" s="98" t="s">
        <v>456</v>
      </c>
      <c r="C239" s="94" t="s">
        <v>743</v>
      </c>
      <c r="D239" s="103"/>
      <c r="E239" s="103"/>
      <c r="F239" s="103"/>
    </row>
    <row r="240" customFormat="false" ht="18.75" hidden="false" customHeight="true" outlineLevel="0" collapsed="false">
      <c r="A240" s="92" t="n">
        <v>85</v>
      </c>
      <c r="B240" s="101" t="s">
        <v>744</v>
      </c>
      <c r="C240" s="94" t="s">
        <v>745</v>
      </c>
      <c r="D240" s="103"/>
      <c r="E240" s="103"/>
      <c r="F240" s="103"/>
    </row>
    <row r="241" customFormat="false" ht="18.75" hidden="false" customHeight="true" outlineLevel="0" collapsed="false">
      <c r="A241" s="95"/>
      <c r="B241" s="96" t="s">
        <v>454</v>
      </c>
      <c r="C241" s="94" t="s">
        <v>746</v>
      </c>
      <c r="D241" s="103"/>
      <c r="E241" s="103"/>
      <c r="F241" s="103"/>
    </row>
    <row r="242" customFormat="false" ht="18.75" hidden="false" customHeight="true" outlineLevel="0" collapsed="false">
      <c r="A242" s="95"/>
      <c r="B242" s="98" t="s">
        <v>456</v>
      </c>
      <c r="C242" s="94" t="s">
        <v>747</v>
      </c>
      <c r="D242" s="103"/>
      <c r="E242" s="103"/>
      <c r="F242" s="103"/>
    </row>
    <row r="243" customFormat="false" ht="12" hidden="false" customHeight="true" outlineLevel="0" collapsed="false">
      <c r="A243" s="95"/>
      <c r="B243" s="104" t="s">
        <v>528</v>
      </c>
      <c r="C243" s="94"/>
      <c r="D243" s="95"/>
      <c r="E243" s="95"/>
      <c r="F243" s="95"/>
    </row>
    <row r="244" customFormat="false" ht="20.25" hidden="false" customHeight="true" outlineLevel="0" collapsed="false">
      <c r="A244" s="99" t="n">
        <v>86</v>
      </c>
      <c r="B244" s="30" t="s">
        <v>748</v>
      </c>
      <c r="C244" s="94"/>
      <c r="D244" s="95"/>
      <c r="E244" s="95"/>
      <c r="F244" s="95"/>
    </row>
    <row r="245" customFormat="false" ht="19.5" hidden="false" customHeight="true" outlineLevel="0" collapsed="false">
      <c r="A245" s="92" t="n">
        <v>87</v>
      </c>
      <c r="B245" s="101" t="s">
        <v>749</v>
      </c>
      <c r="C245" s="94" t="s">
        <v>750</v>
      </c>
      <c r="D245" s="95"/>
      <c r="E245" s="95"/>
      <c r="F245" s="95"/>
    </row>
    <row r="246" customFormat="false" ht="19.5" hidden="false" customHeight="true" outlineLevel="0" collapsed="false">
      <c r="A246" s="95"/>
      <c r="B246" s="96" t="s">
        <v>454</v>
      </c>
      <c r="C246" s="94" t="s">
        <v>751</v>
      </c>
      <c r="D246" s="95"/>
      <c r="E246" s="95"/>
      <c r="F246" s="95"/>
    </row>
    <row r="247" customFormat="false" ht="19.5" hidden="false" customHeight="true" outlineLevel="0" collapsed="false">
      <c r="A247" s="95"/>
      <c r="B247" s="98" t="s">
        <v>456</v>
      </c>
      <c r="C247" s="94" t="s">
        <v>752</v>
      </c>
      <c r="D247" s="95"/>
      <c r="E247" s="95"/>
      <c r="F247" s="95"/>
    </row>
    <row r="248" customFormat="false" ht="19.5" hidden="false" customHeight="true" outlineLevel="0" collapsed="false">
      <c r="A248" s="92" t="n">
        <v>88</v>
      </c>
      <c r="B248" s="101" t="s">
        <v>753</v>
      </c>
      <c r="C248" s="94" t="s">
        <v>754</v>
      </c>
      <c r="D248" s="95"/>
      <c r="E248" s="95"/>
      <c r="F248" s="95"/>
    </row>
    <row r="249" customFormat="false" ht="19.5" hidden="false" customHeight="true" outlineLevel="0" collapsed="false">
      <c r="A249" s="95"/>
      <c r="B249" s="96" t="s">
        <v>454</v>
      </c>
      <c r="C249" s="94" t="s">
        <v>755</v>
      </c>
      <c r="D249" s="95"/>
      <c r="E249" s="95"/>
      <c r="F249" s="95"/>
    </row>
    <row r="250" customFormat="false" ht="19.5" hidden="false" customHeight="true" outlineLevel="0" collapsed="false">
      <c r="A250" s="95"/>
      <c r="B250" s="98" t="s">
        <v>456</v>
      </c>
      <c r="C250" s="94" t="s">
        <v>756</v>
      </c>
      <c r="D250" s="95"/>
      <c r="E250" s="95"/>
      <c r="F250" s="95"/>
    </row>
    <row r="251" customFormat="false" ht="19.5" hidden="false" customHeight="true" outlineLevel="0" collapsed="false">
      <c r="A251" s="92" t="n">
        <v>89</v>
      </c>
      <c r="B251" s="101" t="s">
        <v>757</v>
      </c>
      <c r="C251" s="94" t="s">
        <v>758</v>
      </c>
      <c r="D251" s="95"/>
      <c r="E251" s="95"/>
      <c r="F251" s="95"/>
    </row>
    <row r="252" customFormat="false" ht="19.5" hidden="false" customHeight="true" outlineLevel="0" collapsed="false">
      <c r="A252" s="95"/>
      <c r="B252" s="96" t="s">
        <v>454</v>
      </c>
      <c r="C252" s="94" t="s">
        <v>759</v>
      </c>
      <c r="D252" s="95"/>
      <c r="E252" s="95"/>
      <c r="F252" s="95"/>
    </row>
    <row r="253" customFormat="false" ht="19.5" hidden="false" customHeight="true" outlineLevel="0" collapsed="false">
      <c r="A253" s="95"/>
      <c r="B253" s="98" t="s">
        <v>456</v>
      </c>
      <c r="C253" s="94" t="s">
        <v>760</v>
      </c>
      <c r="D253" s="95"/>
      <c r="E253" s="95"/>
      <c r="F253" s="95"/>
    </row>
    <row r="254" customFormat="false" ht="19.5" hidden="false" customHeight="true" outlineLevel="0" collapsed="false">
      <c r="A254" s="92" t="n">
        <v>90</v>
      </c>
      <c r="B254" s="101" t="s">
        <v>761</v>
      </c>
      <c r="C254" s="94" t="s">
        <v>762</v>
      </c>
      <c r="D254" s="95"/>
      <c r="E254" s="95"/>
      <c r="F254" s="95"/>
    </row>
    <row r="255" customFormat="false" ht="19.5" hidden="false" customHeight="true" outlineLevel="0" collapsed="false">
      <c r="A255" s="95"/>
      <c r="B255" s="96" t="s">
        <v>454</v>
      </c>
      <c r="C255" s="94" t="s">
        <v>763</v>
      </c>
      <c r="D255" s="95"/>
      <c r="E255" s="95"/>
      <c r="F255" s="95"/>
    </row>
    <row r="256" customFormat="false" ht="19.5" hidden="false" customHeight="true" outlineLevel="0" collapsed="false">
      <c r="A256" s="95"/>
      <c r="B256" s="98" t="s">
        <v>456</v>
      </c>
      <c r="C256" s="94" t="s">
        <v>764</v>
      </c>
      <c r="D256" s="95"/>
      <c r="E256" s="95"/>
      <c r="F256" s="95"/>
    </row>
    <row r="257" customFormat="false" ht="19.5" hidden="false" customHeight="true" outlineLevel="0" collapsed="false">
      <c r="A257" s="92" t="n">
        <v>91</v>
      </c>
      <c r="B257" s="101" t="s">
        <v>765</v>
      </c>
      <c r="C257" s="94" t="s">
        <v>766</v>
      </c>
      <c r="D257" s="95"/>
      <c r="E257" s="95"/>
      <c r="F257" s="95"/>
    </row>
    <row r="258" customFormat="false" ht="19.5" hidden="false" customHeight="true" outlineLevel="0" collapsed="false">
      <c r="A258" s="95"/>
      <c r="B258" s="96" t="s">
        <v>454</v>
      </c>
      <c r="C258" s="94" t="s">
        <v>767</v>
      </c>
      <c r="D258" s="95"/>
      <c r="E258" s="95"/>
      <c r="F258" s="95"/>
    </row>
    <row r="259" customFormat="false" ht="19.5" hidden="false" customHeight="true" outlineLevel="0" collapsed="false">
      <c r="A259" s="95"/>
      <c r="B259" s="98" t="s">
        <v>456</v>
      </c>
      <c r="C259" s="94" t="s">
        <v>768</v>
      </c>
      <c r="D259" s="95"/>
      <c r="E259" s="95"/>
      <c r="F259" s="95"/>
    </row>
    <row r="260" customFormat="false" ht="19.5" hidden="false" customHeight="true" outlineLevel="0" collapsed="false">
      <c r="A260" s="92" t="n">
        <v>92</v>
      </c>
      <c r="B260" s="101" t="s">
        <v>769</v>
      </c>
      <c r="C260" s="94" t="s">
        <v>770</v>
      </c>
      <c r="D260" s="95"/>
      <c r="E260" s="95"/>
      <c r="F260" s="95"/>
    </row>
    <row r="261" customFormat="false" ht="19.5" hidden="false" customHeight="true" outlineLevel="0" collapsed="false">
      <c r="A261" s="95"/>
      <c r="B261" s="96" t="s">
        <v>454</v>
      </c>
      <c r="C261" s="94" t="s">
        <v>771</v>
      </c>
      <c r="D261" s="95"/>
      <c r="E261" s="95"/>
      <c r="F261" s="95"/>
    </row>
    <row r="262" customFormat="false" ht="19.5" hidden="false" customHeight="true" outlineLevel="0" collapsed="false">
      <c r="A262" s="95"/>
      <c r="B262" s="98" t="s">
        <v>456</v>
      </c>
      <c r="C262" s="107" t="s">
        <v>772</v>
      </c>
      <c r="D262" s="95"/>
      <c r="E262" s="95"/>
      <c r="F262" s="95"/>
    </row>
    <row r="263" customFormat="false" ht="12.75" hidden="false" customHeight="true" outlineLevel="0" collapsed="false">
      <c r="A263" s="108"/>
      <c r="B263" s="109" t="s">
        <v>528</v>
      </c>
      <c r="C263" s="110"/>
      <c r="D263" s="108"/>
      <c r="E263" s="108"/>
      <c r="F263" s="108"/>
    </row>
    <row r="264" customFormat="false" ht="21.75" hidden="false" customHeight="true" outlineLevel="0" collapsed="false">
      <c r="A264" s="111" t="s">
        <v>409</v>
      </c>
      <c r="B264" s="111"/>
      <c r="C264" s="111"/>
      <c r="D264" s="111"/>
      <c r="E264" s="111"/>
      <c r="F264" s="111"/>
    </row>
    <row r="265" s="112" customFormat="true" ht="30" hidden="false" customHeight="true" outlineLevel="0" collapsed="false">
      <c r="A265" s="42" t="s">
        <v>773</v>
      </c>
      <c r="B265" s="42"/>
      <c r="C265" s="42"/>
      <c r="D265" s="42"/>
      <c r="E265" s="42"/>
      <c r="F265" s="42"/>
    </row>
    <row r="266" s="112" customFormat="true" ht="24" hidden="false" customHeight="true" outlineLevel="0" collapsed="false">
      <c r="A266" s="44" t="s">
        <v>411</v>
      </c>
      <c r="B266" s="44"/>
      <c r="C266" s="44"/>
      <c r="D266" s="44"/>
      <c r="E266" s="44"/>
      <c r="F266" s="44"/>
    </row>
    <row r="267" s="112" customFormat="true" ht="24" hidden="false" customHeight="true" outlineLevel="0" collapsed="false">
      <c r="A267" s="46" t="s">
        <v>782</v>
      </c>
      <c r="B267" s="46"/>
      <c r="C267" s="46"/>
      <c r="D267" s="46"/>
      <c r="E267" s="46"/>
      <c r="F267" s="46"/>
    </row>
    <row r="268" customFormat="false" ht="32.25" hidden="false" customHeight="true" outlineLevel="0" collapsed="false">
      <c r="A268" s="84" t="s">
        <v>10</v>
      </c>
      <c r="B268" s="84" t="s">
        <v>775</v>
      </c>
      <c r="C268" s="84" t="s">
        <v>12</v>
      </c>
      <c r="D268" s="85" t="s">
        <v>783</v>
      </c>
      <c r="E268" s="85" t="s">
        <v>415</v>
      </c>
      <c r="F268" s="85" t="s">
        <v>416</v>
      </c>
    </row>
    <row r="269" customFormat="false" ht="27.75" hidden="false" customHeight="true" outlineLevel="0" collapsed="false">
      <c r="A269" s="84"/>
      <c r="B269" s="84"/>
      <c r="C269" s="84"/>
      <c r="D269" s="84"/>
      <c r="E269" s="85"/>
      <c r="F269" s="85"/>
    </row>
    <row r="270" s="89" customFormat="true" ht="17.25" hidden="false" customHeight="true" outlineLevel="0" collapsed="false">
      <c r="A270" s="113" t="s">
        <v>17</v>
      </c>
      <c r="B270" s="113" t="s">
        <v>18</v>
      </c>
      <c r="C270" s="113" t="s">
        <v>19</v>
      </c>
      <c r="D270" s="113" t="n">
        <v>1</v>
      </c>
      <c r="E270" s="89" t="n">
        <v>2</v>
      </c>
      <c r="F270" s="113" t="n">
        <v>3</v>
      </c>
    </row>
    <row r="271" s="114" customFormat="true" ht="18" hidden="false" customHeight="true" outlineLevel="0" collapsed="false">
      <c r="A271" s="48" t="s">
        <v>417</v>
      </c>
      <c r="B271" s="71"/>
      <c r="C271" s="50"/>
      <c r="D271" s="50"/>
      <c r="E271" s="50"/>
      <c r="F271" s="50"/>
    </row>
    <row r="272" s="114" customFormat="true" ht="18" hidden="false" customHeight="true" outlineLevel="0" collapsed="false">
      <c r="A272" s="52" t="s">
        <v>418</v>
      </c>
      <c r="B272" s="72"/>
      <c r="C272" s="54"/>
      <c r="D272" s="54"/>
      <c r="E272" s="54"/>
      <c r="F272" s="54"/>
    </row>
    <row r="273" s="114" customFormat="true" ht="18" hidden="false" customHeight="true" outlineLevel="0" collapsed="false">
      <c r="A273" s="55" t="s">
        <v>420</v>
      </c>
      <c r="B273" s="56" t="s">
        <v>421</v>
      </c>
      <c r="C273" s="57"/>
      <c r="D273" s="57"/>
      <c r="E273" s="57"/>
      <c r="F273" s="57"/>
    </row>
    <row r="274" customFormat="false" ht="15" hidden="false" customHeight="false" outlineLevel="0" collapsed="false">
      <c r="A274" s="115"/>
      <c r="B274" s="116"/>
      <c r="C274" s="129"/>
      <c r="D274" s="115"/>
      <c r="E274" s="115"/>
      <c r="F274" s="115"/>
    </row>
    <row r="275" customFormat="false" ht="15.75" hidden="false" customHeight="false" outlineLevel="0" collapsed="false">
      <c r="D275" s="118" t="s">
        <v>422</v>
      </c>
      <c r="E275" s="118"/>
      <c r="F275" s="118"/>
    </row>
    <row r="276" customFormat="false" ht="15.75" hidden="false" customHeight="false" outlineLevel="0" collapsed="false">
      <c r="A276" s="119" t="s">
        <v>423</v>
      </c>
      <c r="B276" s="119"/>
      <c r="D276" s="119" t="s">
        <v>442</v>
      </c>
      <c r="E276" s="119"/>
      <c r="F276" s="119"/>
    </row>
    <row r="277" customFormat="false" ht="15.75" hidden="false" customHeight="false" outlineLevel="0" collapsed="false">
      <c r="A277" s="118" t="s">
        <v>425</v>
      </c>
      <c r="B277" s="118"/>
      <c r="D277" s="118" t="s">
        <v>425</v>
      </c>
      <c r="E277" s="118"/>
      <c r="F277" s="118"/>
    </row>
    <row r="283" customFormat="false" ht="15" hidden="false" customHeight="false" outlineLevel="0" collapsed="false">
      <c r="B283" s="74" t="s">
        <v>426</v>
      </c>
    </row>
  </sheetData>
  <mergeCells count="25">
    <mergeCell ref="A2:F2"/>
    <mergeCell ref="A3:F3"/>
    <mergeCell ref="A4:E4"/>
    <mergeCell ref="A5:B5"/>
    <mergeCell ref="C5:E5"/>
    <mergeCell ref="A8:A9"/>
    <mergeCell ref="B8:B9"/>
    <mergeCell ref="C8:C9"/>
    <mergeCell ref="D8:D9"/>
    <mergeCell ref="E8:F8"/>
    <mergeCell ref="A264:F264"/>
    <mergeCell ref="A265:F265"/>
    <mergeCell ref="A266:F266"/>
    <mergeCell ref="A267:F267"/>
    <mergeCell ref="A268:A269"/>
    <mergeCell ref="B268:B269"/>
    <mergeCell ref="C268:C269"/>
    <mergeCell ref="D268:D269"/>
    <mergeCell ref="E268:E269"/>
    <mergeCell ref="F268:F269"/>
    <mergeCell ref="D275:F275"/>
    <mergeCell ref="A276:B276"/>
    <mergeCell ref="D276:F276"/>
    <mergeCell ref="A277:B277"/>
    <mergeCell ref="D277:F277"/>
  </mergeCells>
  <printOptions headings="false" gridLines="false" gridLinesSet="true" horizontalCentered="false" verticalCentered="false"/>
  <pageMargins left="0.236111111111111" right="0.236111111111111" top="0.669444444444445" bottom="0.472916666666667" header="0.511811023622047" footer="0.315277777777778"/>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5" zeroHeight="false" outlineLevelRow="0" outlineLevelCol="0"/>
  <cols>
    <col collapsed="false" customWidth="true" hidden="false" outlineLevel="0" max="1" min="1" style="74" width="5.99"/>
    <col collapsed="false" customWidth="true" hidden="false" outlineLevel="0" max="2" min="2" style="74" width="34.85"/>
    <col collapsed="false" customWidth="true" hidden="false" outlineLevel="0" max="3" min="3" style="74" width="12.56"/>
    <col collapsed="false" customWidth="true" hidden="false" outlineLevel="0" max="4" min="4" style="74" width="23.7"/>
    <col collapsed="false" customWidth="true" hidden="false" outlineLevel="0" max="5" min="5" style="130" width="23.28"/>
    <col collapsed="false" customWidth="false" hidden="false" outlineLevel="0" max="257" min="6" style="130" width="9.14"/>
  </cols>
  <sheetData>
    <row r="1" customFormat="false" ht="16.5" hidden="false" customHeight="false" outlineLevel="0" collapsed="false">
      <c r="A1" s="75" t="s">
        <v>784</v>
      </c>
    </row>
    <row r="2" customFormat="false" ht="49.5" hidden="false" customHeight="true" outlineLevel="0" collapsed="false">
      <c r="A2" s="120" t="s">
        <v>785</v>
      </c>
      <c r="B2" s="120"/>
      <c r="C2" s="120"/>
      <c r="D2" s="120"/>
      <c r="E2" s="120"/>
    </row>
    <row r="3" customFormat="false" ht="24" hidden="false" customHeight="true" outlineLevel="0" collapsed="false">
      <c r="A3" s="131" t="s">
        <v>786</v>
      </c>
      <c r="B3" s="131"/>
      <c r="C3" s="131" t="s">
        <v>787</v>
      </c>
      <c r="E3" s="131"/>
    </row>
    <row r="4" customFormat="false" ht="15.75" hidden="false" customHeight="false" outlineLevel="0" collapsed="false">
      <c r="A4" s="80" t="s">
        <v>788</v>
      </c>
      <c r="B4" s="80"/>
      <c r="C4" s="81" t="s">
        <v>789</v>
      </c>
      <c r="D4" s="81"/>
    </row>
    <row r="5" customFormat="false" ht="15.75" hidden="false" customHeight="false" outlineLevel="0" collapsed="false">
      <c r="A5" s="66"/>
      <c r="B5" s="132"/>
      <c r="C5" s="132"/>
      <c r="D5" s="132"/>
    </row>
    <row r="6" s="135" customFormat="true" ht="43.5" hidden="false" customHeight="false" outlineLevel="0" collapsed="false">
      <c r="A6" s="133" t="s">
        <v>10</v>
      </c>
      <c r="B6" s="133" t="s">
        <v>11</v>
      </c>
      <c r="C6" s="133" t="s">
        <v>438</v>
      </c>
      <c r="D6" s="134" t="s">
        <v>790</v>
      </c>
      <c r="E6" s="134" t="s">
        <v>791</v>
      </c>
    </row>
    <row r="7" customFormat="false" ht="15" hidden="false" customHeight="false" outlineLevel="0" collapsed="false">
      <c r="A7" s="88" t="s">
        <v>17</v>
      </c>
      <c r="B7" s="88" t="s">
        <v>18</v>
      </c>
      <c r="C7" s="88" t="s">
        <v>19</v>
      </c>
      <c r="D7" s="88" t="n">
        <v>1</v>
      </c>
      <c r="E7" s="88" t="n">
        <v>2</v>
      </c>
    </row>
    <row r="8" customFormat="false" ht="15.75" hidden="false" customHeight="false" outlineLevel="0" collapsed="false">
      <c r="A8" s="90"/>
      <c r="B8" s="136" t="s">
        <v>792</v>
      </c>
      <c r="C8" s="91"/>
      <c r="D8" s="91"/>
      <c r="E8" s="91"/>
    </row>
    <row r="9" customFormat="false" ht="15.75" hidden="false" customHeight="false" outlineLevel="0" collapsed="false">
      <c r="A9" s="25" t="n">
        <v>1</v>
      </c>
      <c r="B9" s="30" t="s">
        <v>21</v>
      </c>
      <c r="C9" s="27"/>
      <c r="D9" s="95"/>
      <c r="E9" s="95"/>
    </row>
    <row r="10" customFormat="false" ht="15.75" hidden="false" customHeight="false" outlineLevel="0" collapsed="false">
      <c r="A10" s="25" t="n">
        <v>2</v>
      </c>
      <c r="B10" s="26" t="s">
        <v>22</v>
      </c>
      <c r="C10" s="27" t="s">
        <v>23</v>
      </c>
      <c r="D10" s="95"/>
      <c r="E10" s="95"/>
    </row>
    <row r="11" customFormat="false" ht="15.75" hidden="false" customHeight="false" outlineLevel="0" collapsed="false">
      <c r="A11" s="25" t="n">
        <v>3</v>
      </c>
      <c r="B11" s="26" t="s">
        <v>24</v>
      </c>
      <c r="C11" s="27" t="s">
        <v>25</v>
      </c>
      <c r="D11" s="97"/>
      <c r="E11" s="97"/>
    </row>
    <row r="12" customFormat="false" ht="15.75" hidden="false" customHeight="false" outlineLevel="0" collapsed="false">
      <c r="A12" s="92"/>
      <c r="B12" s="103" t="s">
        <v>26</v>
      </c>
      <c r="C12" s="97"/>
      <c r="D12" s="97"/>
      <c r="E12" s="97"/>
    </row>
    <row r="13" customFormat="false" ht="15.75" hidden="false" customHeight="false" outlineLevel="0" collapsed="false">
      <c r="A13" s="92"/>
      <c r="B13" s="103" t="s">
        <v>793</v>
      </c>
      <c r="C13" s="95"/>
      <c r="D13" s="95"/>
      <c r="E13" s="95"/>
    </row>
    <row r="14" customFormat="false" ht="15.75" hidden="false" customHeight="false" outlineLevel="0" collapsed="false">
      <c r="A14" s="92"/>
      <c r="B14" s="103" t="s">
        <v>793</v>
      </c>
      <c r="C14" s="95"/>
      <c r="D14" s="95"/>
      <c r="E14" s="95"/>
    </row>
    <row r="15" customFormat="false" ht="15.75" hidden="false" customHeight="false" outlineLevel="0" collapsed="false">
      <c r="A15" s="92"/>
      <c r="B15" s="103" t="s">
        <v>793</v>
      </c>
      <c r="C15" s="95"/>
      <c r="D15" s="95"/>
      <c r="E15" s="95"/>
    </row>
    <row r="16" customFormat="false" ht="15.75" hidden="false" customHeight="false" outlineLevel="0" collapsed="false">
      <c r="A16" s="92" t="s">
        <v>420</v>
      </c>
      <c r="B16" s="103"/>
      <c r="C16" s="95"/>
      <c r="D16" s="95"/>
      <c r="E16" s="95"/>
    </row>
    <row r="17" customFormat="false" ht="15.75" hidden="false" customHeight="false" outlineLevel="0" collapsed="false">
      <c r="A17" s="25" t="n">
        <v>4</v>
      </c>
      <c r="B17" s="26" t="s">
        <v>30</v>
      </c>
      <c r="C17" s="27" t="s">
        <v>31</v>
      </c>
      <c r="D17" s="95"/>
      <c r="E17" s="95"/>
    </row>
    <row r="18" customFormat="false" ht="15.75" hidden="false" customHeight="false" outlineLevel="0" collapsed="false">
      <c r="A18" s="25" t="n">
        <v>5</v>
      </c>
      <c r="B18" s="26" t="s">
        <v>32</v>
      </c>
      <c r="C18" s="27" t="s">
        <v>33</v>
      </c>
      <c r="D18" s="95"/>
      <c r="E18" s="95"/>
    </row>
    <row r="19" customFormat="false" ht="15.75" hidden="false" customHeight="false" outlineLevel="0" collapsed="false">
      <c r="A19" s="25" t="n">
        <v>6</v>
      </c>
      <c r="B19" s="26" t="s">
        <v>34</v>
      </c>
      <c r="C19" s="27" t="s">
        <v>35</v>
      </c>
      <c r="D19" s="95"/>
      <c r="E19" s="95"/>
    </row>
    <row r="20" customFormat="false" ht="15.75" hidden="false" customHeight="false" outlineLevel="0" collapsed="false">
      <c r="A20" s="25" t="n">
        <v>7</v>
      </c>
      <c r="B20" s="26" t="s">
        <v>36</v>
      </c>
      <c r="C20" s="27" t="s">
        <v>37</v>
      </c>
      <c r="D20" s="95"/>
      <c r="E20" s="95"/>
    </row>
    <row r="21" customFormat="false" ht="15.75" hidden="false" customHeight="false" outlineLevel="0" collapsed="false">
      <c r="A21" s="25" t="n">
        <v>8</v>
      </c>
      <c r="B21" s="26" t="s">
        <v>38</v>
      </c>
      <c r="C21" s="27" t="s">
        <v>39</v>
      </c>
      <c r="D21" s="95"/>
      <c r="E21" s="95"/>
    </row>
    <row r="22" customFormat="false" ht="15.75" hidden="true" customHeight="false" outlineLevel="0" collapsed="false">
      <c r="A22" s="25" t="n">
        <v>9</v>
      </c>
      <c r="B22" s="30" t="s">
        <v>40</v>
      </c>
      <c r="C22" s="27"/>
      <c r="D22" s="95"/>
      <c r="E22" s="95"/>
    </row>
    <row r="23" customFormat="false" ht="15.75" hidden="true" customHeight="false" outlineLevel="0" collapsed="false">
      <c r="A23" s="25" t="n">
        <v>10</v>
      </c>
      <c r="B23" s="31" t="s">
        <v>42</v>
      </c>
      <c r="C23" s="27" t="s">
        <v>43</v>
      </c>
      <c r="D23" s="95"/>
      <c r="E23" s="95"/>
    </row>
    <row r="24" customFormat="false" ht="15.75" hidden="true" customHeight="false" outlineLevel="0" collapsed="false">
      <c r="A24" s="25" t="n">
        <v>11</v>
      </c>
      <c r="B24" s="31" t="s">
        <v>44</v>
      </c>
      <c r="C24" s="27" t="s">
        <v>45</v>
      </c>
      <c r="D24" s="95"/>
      <c r="E24" s="95"/>
    </row>
    <row r="25" customFormat="false" ht="15.75" hidden="true" customHeight="false" outlineLevel="0" collapsed="false">
      <c r="A25" s="25" t="n">
        <v>12</v>
      </c>
      <c r="B25" s="31" t="s">
        <v>46</v>
      </c>
      <c r="C25" s="27" t="s">
        <v>47</v>
      </c>
      <c r="D25" s="95"/>
      <c r="E25" s="95"/>
    </row>
    <row r="26" customFormat="false" ht="15.75" hidden="true" customHeight="false" outlineLevel="0" collapsed="false">
      <c r="A26" s="25" t="n">
        <v>13</v>
      </c>
      <c r="B26" s="28" t="s">
        <v>48</v>
      </c>
      <c r="C26" s="27" t="s">
        <v>49</v>
      </c>
      <c r="D26" s="95"/>
      <c r="E26" s="95"/>
    </row>
    <row r="27" customFormat="false" ht="15.75" hidden="true" customHeight="false" outlineLevel="0" collapsed="false">
      <c r="A27" s="25" t="n">
        <v>14</v>
      </c>
      <c r="B27" s="31" t="s">
        <v>50</v>
      </c>
      <c r="C27" s="27" t="s">
        <v>51</v>
      </c>
      <c r="D27" s="95"/>
      <c r="E27" s="95"/>
    </row>
    <row r="28" customFormat="false" ht="15.75" hidden="true" customHeight="false" outlineLevel="0" collapsed="false">
      <c r="A28" s="25" t="n">
        <v>15</v>
      </c>
      <c r="B28" s="31" t="s">
        <v>52</v>
      </c>
      <c r="C28" s="27" t="s">
        <v>53</v>
      </c>
      <c r="D28" s="95"/>
      <c r="E28" s="95"/>
    </row>
    <row r="29" customFormat="false" ht="15.75" hidden="true" customHeight="false" outlineLevel="0" collapsed="false">
      <c r="A29" s="25" t="n">
        <v>16</v>
      </c>
      <c r="B29" s="31" t="s">
        <v>54</v>
      </c>
      <c r="C29" s="27" t="s">
        <v>55</v>
      </c>
      <c r="D29" s="95"/>
      <c r="E29" s="95"/>
    </row>
    <row r="30" customFormat="false" ht="15.75" hidden="true" customHeight="false" outlineLevel="0" collapsed="false">
      <c r="A30" s="25" t="n">
        <v>17</v>
      </c>
      <c r="B30" s="31" t="s">
        <v>56</v>
      </c>
      <c r="C30" s="27" t="s">
        <v>57</v>
      </c>
      <c r="D30" s="95"/>
      <c r="E30" s="95"/>
    </row>
    <row r="31" customFormat="false" ht="15.75" hidden="true" customHeight="false" outlineLevel="0" collapsed="false">
      <c r="A31" s="25" t="n">
        <v>18</v>
      </c>
      <c r="B31" s="31" t="s">
        <v>58</v>
      </c>
      <c r="C31" s="27" t="s">
        <v>59</v>
      </c>
      <c r="D31" s="95"/>
      <c r="E31" s="95"/>
    </row>
    <row r="32" customFormat="false" ht="15.75" hidden="true" customHeight="false" outlineLevel="0" collapsed="false">
      <c r="A32" s="25" t="n">
        <v>19</v>
      </c>
      <c r="B32" s="31" t="s">
        <v>60</v>
      </c>
      <c r="C32" s="27" t="s">
        <v>61</v>
      </c>
      <c r="D32" s="95"/>
      <c r="E32" s="95"/>
    </row>
    <row r="33" customFormat="false" ht="15.75" hidden="true" customHeight="false" outlineLevel="0" collapsed="false">
      <c r="A33" s="25" t="n">
        <v>20</v>
      </c>
      <c r="B33" s="26" t="s">
        <v>62</v>
      </c>
      <c r="C33" s="27" t="s">
        <v>63</v>
      </c>
      <c r="D33" s="95"/>
      <c r="E33" s="95"/>
    </row>
    <row r="34" customFormat="false" ht="15.75" hidden="true" customHeight="false" outlineLevel="0" collapsed="false">
      <c r="A34" s="25" t="n">
        <v>21</v>
      </c>
      <c r="B34" s="30" t="s">
        <v>70</v>
      </c>
      <c r="C34" s="27" t="s">
        <v>71</v>
      </c>
      <c r="D34" s="95"/>
      <c r="E34" s="95"/>
    </row>
    <row r="35" customFormat="false" ht="15.75" hidden="true" customHeight="false" outlineLevel="0" collapsed="false">
      <c r="A35" s="25" t="n">
        <v>22</v>
      </c>
      <c r="B35" s="34" t="s">
        <v>72</v>
      </c>
      <c r="C35" s="27" t="s">
        <v>73</v>
      </c>
      <c r="D35" s="95"/>
      <c r="E35" s="95"/>
    </row>
    <row r="36" customFormat="false" ht="15.75" hidden="true" customHeight="false" outlineLevel="0" collapsed="false">
      <c r="A36" s="25" t="n">
        <v>23</v>
      </c>
      <c r="B36" s="34" t="s">
        <v>74</v>
      </c>
      <c r="C36" s="27" t="s">
        <v>75</v>
      </c>
      <c r="D36" s="95"/>
      <c r="E36" s="95"/>
    </row>
    <row r="37" customFormat="false" ht="15.75" hidden="true" customHeight="false" outlineLevel="0" collapsed="false">
      <c r="A37" s="25" t="n">
        <v>24</v>
      </c>
      <c r="B37" s="30" t="s">
        <v>76</v>
      </c>
      <c r="C37" s="27"/>
      <c r="D37" s="95"/>
      <c r="E37" s="95"/>
    </row>
    <row r="38" customFormat="false" ht="15.75" hidden="true" customHeight="false" outlineLevel="0" collapsed="false">
      <c r="A38" s="25" t="n">
        <v>25</v>
      </c>
      <c r="B38" s="26" t="s">
        <v>78</v>
      </c>
      <c r="C38" s="27" t="s">
        <v>79</v>
      </c>
      <c r="D38" s="95"/>
      <c r="E38" s="95"/>
    </row>
    <row r="39" customFormat="false" ht="15.75" hidden="true" customHeight="false" outlineLevel="0" collapsed="false">
      <c r="A39" s="25" t="n">
        <v>26</v>
      </c>
      <c r="B39" s="26" t="s">
        <v>80</v>
      </c>
      <c r="C39" s="27" t="s">
        <v>81</v>
      </c>
      <c r="D39" s="95"/>
      <c r="E39" s="95"/>
    </row>
    <row r="40" customFormat="false" ht="15.75" hidden="true" customHeight="false" outlineLevel="0" collapsed="false">
      <c r="A40" s="25" t="n">
        <v>27</v>
      </c>
      <c r="B40" s="30" t="s">
        <v>82</v>
      </c>
      <c r="C40" s="27"/>
      <c r="D40" s="95"/>
      <c r="E40" s="95"/>
    </row>
    <row r="41" customFormat="false" ht="15.75" hidden="true" customHeight="false" outlineLevel="0" collapsed="false">
      <c r="A41" s="25" t="n">
        <v>28</v>
      </c>
      <c r="B41" s="26" t="s">
        <v>84</v>
      </c>
      <c r="C41" s="27" t="s">
        <v>85</v>
      </c>
      <c r="D41" s="95"/>
      <c r="E41" s="95"/>
    </row>
    <row r="42" customFormat="false" ht="15.75" hidden="true" customHeight="false" outlineLevel="0" collapsed="false">
      <c r="A42" s="25" t="n">
        <v>29</v>
      </c>
      <c r="B42" s="26" t="s">
        <v>86</v>
      </c>
      <c r="C42" s="27" t="s">
        <v>87</v>
      </c>
      <c r="D42" s="95"/>
      <c r="E42" s="95"/>
    </row>
    <row r="43" customFormat="false" ht="15.75" hidden="true" customHeight="false" outlineLevel="0" collapsed="false">
      <c r="A43" s="25" t="n">
        <v>30</v>
      </c>
      <c r="B43" s="26" t="s">
        <v>88</v>
      </c>
      <c r="C43" s="27" t="s">
        <v>89</v>
      </c>
      <c r="D43" s="95"/>
      <c r="E43" s="95"/>
    </row>
    <row r="44" customFormat="false" ht="15.75" hidden="true" customHeight="false" outlineLevel="0" collapsed="false">
      <c r="A44" s="25" t="n">
        <v>31</v>
      </c>
      <c r="B44" s="26" t="s">
        <v>90</v>
      </c>
      <c r="C44" s="27" t="s">
        <v>91</v>
      </c>
      <c r="D44" s="95"/>
      <c r="E44" s="95"/>
    </row>
    <row r="45" customFormat="false" ht="15.75" hidden="true" customHeight="false" outlineLevel="0" collapsed="false">
      <c r="A45" s="25" t="n">
        <v>32</v>
      </c>
      <c r="B45" s="26" t="s">
        <v>92</v>
      </c>
      <c r="C45" s="27" t="s">
        <v>93</v>
      </c>
      <c r="D45" s="95"/>
      <c r="E45" s="95"/>
    </row>
    <row r="46" customFormat="false" ht="15.75" hidden="true" customHeight="false" outlineLevel="0" collapsed="false">
      <c r="A46" s="25" t="n">
        <v>33</v>
      </c>
      <c r="B46" s="26" t="s">
        <v>94</v>
      </c>
      <c r="C46" s="27" t="s">
        <v>95</v>
      </c>
      <c r="D46" s="95"/>
      <c r="E46" s="95"/>
    </row>
    <row r="47" customFormat="false" ht="15.75" hidden="true" customHeight="false" outlineLevel="0" collapsed="false">
      <c r="A47" s="25" t="n">
        <v>34</v>
      </c>
      <c r="B47" s="30" t="s">
        <v>102</v>
      </c>
      <c r="C47" s="27"/>
      <c r="D47" s="95"/>
      <c r="E47" s="95"/>
    </row>
    <row r="48" customFormat="false" ht="15.75" hidden="true" customHeight="false" outlineLevel="0" collapsed="false">
      <c r="A48" s="25" t="n">
        <v>35</v>
      </c>
      <c r="B48" s="26" t="s">
        <v>104</v>
      </c>
      <c r="C48" s="27" t="s">
        <v>105</v>
      </c>
      <c r="D48" s="95"/>
      <c r="E48" s="95"/>
    </row>
    <row r="49" customFormat="false" ht="15.75" hidden="true" customHeight="false" outlineLevel="0" collapsed="false">
      <c r="A49" s="25" t="n">
        <v>36</v>
      </c>
      <c r="B49" s="26" t="s">
        <v>106</v>
      </c>
      <c r="C49" s="27" t="s">
        <v>107</v>
      </c>
      <c r="D49" s="95"/>
      <c r="E49" s="95"/>
    </row>
    <row r="50" customFormat="false" ht="15.75" hidden="true" customHeight="false" outlineLevel="0" collapsed="false">
      <c r="A50" s="25" t="n">
        <v>37</v>
      </c>
      <c r="B50" s="26" t="s">
        <v>108</v>
      </c>
      <c r="C50" s="27" t="s">
        <v>109</v>
      </c>
      <c r="D50" s="95"/>
      <c r="E50" s="95"/>
    </row>
    <row r="51" customFormat="false" ht="15.75" hidden="true" customHeight="false" outlineLevel="0" collapsed="false">
      <c r="A51" s="25" t="n">
        <v>38</v>
      </c>
      <c r="B51" s="31" t="s">
        <v>110</v>
      </c>
      <c r="C51" s="27" t="s">
        <v>111</v>
      </c>
      <c r="D51" s="95"/>
      <c r="E51" s="95"/>
    </row>
    <row r="52" customFormat="false" ht="15.75" hidden="true" customHeight="false" outlineLevel="0" collapsed="false">
      <c r="A52" s="25" t="n">
        <v>39</v>
      </c>
      <c r="B52" s="31" t="s">
        <v>112</v>
      </c>
      <c r="C52" s="27" t="s">
        <v>113</v>
      </c>
      <c r="D52" s="95"/>
      <c r="E52" s="95"/>
    </row>
    <row r="53" customFormat="false" ht="15.75" hidden="true" customHeight="false" outlineLevel="0" collapsed="false">
      <c r="A53" s="25" t="n">
        <v>40</v>
      </c>
      <c r="B53" s="26" t="s">
        <v>114</v>
      </c>
      <c r="C53" s="27" t="s">
        <v>794</v>
      </c>
      <c r="D53" s="95"/>
      <c r="E53" s="95"/>
    </row>
    <row r="54" customFormat="false" ht="15.75" hidden="true" customHeight="false" outlineLevel="0" collapsed="false">
      <c r="A54" s="25" t="n">
        <v>41</v>
      </c>
      <c r="B54" s="26" t="s">
        <v>116</v>
      </c>
      <c r="C54" s="27" t="s">
        <v>117</v>
      </c>
      <c r="D54" s="95"/>
      <c r="E54" s="95"/>
    </row>
    <row r="55" customFormat="false" ht="15.75" hidden="true" customHeight="false" outlineLevel="0" collapsed="false">
      <c r="A55" s="25" t="n">
        <v>42</v>
      </c>
      <c r="B55" s="30" t="s">
        <v>124</v>
      </c>
      <c r="C55" s="27"/>
      <c r="D55" s="95"/>
      <c r="E55" s="95"/>
    </row>
    <row r="56" customFormat="false" ht="15.75" hidden="true" customHeight="false" outlineLevel="0" collapsed="false">
      <c r="A56" s="25" t="n">
        <v>43</v>
      </c>
      <c r="B56" s="30" t="s">
        <v>126</v>
      </c>
      <c r="C56" s="27"/>
      <c r="D56" s="95"/>
      <c r="E56" s="95"/>
    </row>
    <row r="57" customFormat="false" ht="15.75" hidden="true" customHeight="false" outlineLevel="0" collapsed="false">
      <c r="A57" s="25" t="n">
        <v>44</v>
      </c>
      <c r="B57" s="30" t="s">
        <v>128</v>
      </c>
      <c r="C57" s="27"/>
      <c r="D57" s="95"/>
      <c r="E57" s="95"/>
    </row>
    <row r="58" customFormat="false" ht="15.75" hidden="true" customHeight="false" outlineLevel="0" collapsed="false">
      <c r="A58" s="25" t="n">
        <v>45</v>
      </c>
      <c r="B58" s="31" t="s">
        <v>130</v>
      </c>
      <c r="C58" s="27" t="s">
        <v>131</v>
      </c>
      <c r="D58" s="95"/>
      <c r="E58" s="95"/>
    </row>
    <row r="59" customFormat="false" ht="15.75" hidden="true" customHeight="false" outlineLevel="0" collapsed="false">
      <c r="A59" s="25" t="n">
        <v>46</v>
      </c>
      <c r="B59" s="31" t="s">
        <v>132</v>
      </c>
      <c r="C59" s="27" t="s">
        <v>133</v>
      </c>
      <c r="D59" s="95"/>
      <c r="E59" s="95"/>
    </row>
    <row r="60" customFormat="false" ht="15.75" hidden="true" customHeight="false" outlineLevel="0" collapsed="false">
      <c r="A60" s="25" t="n">
        <v>47</v>
      </c>
      <c r="B60" s="31" t="s">
        <v>795</v>
      </c>
      <c r="C60" s="27" t="s">
        <v>135</v>
      </c>
      <c r="D60" s="95"/>
      <c r="E60" s="95"/>
    </row>
    <row r="61" customFormat="false" ht="15.75" hidden="true" customHeight="false" outlineLevel="0" collapsed="false">
      <c r="A61" s="25" t="n">
        <v>48</v>
      </c>
      <c r="B61" s="31" t="s">
        <v>136</v>
      </c>
      <c r="C61" s="27" t="s">
        <v>137</v>
      </c>
      <c r="D61" s="95"/>
      <c r="E61" s="95"/>
    </row>
    <row r="62" customFormat="false" ht="15.75" hidden="true" customHeight="false" outlineLevel="0" collapsed="false">
      <c r="A62" s="25" t="n">
        <v>49</v>
      </c>
      <c r="B62" s="31" t="s">
        <v>138</v>
      </c>
      <c r="C62" s="27" t="s">
        <v>139</v>
      </c>
      <c r="D62" s="95"/>
      <c r="E62" s="95"/>
    </row>
    <row r="63" customFormat="false" ht="15.75" hidden="true" customHeight="false" outlineLevel="0" collapsed="false">
      <c r="A63" s="25" t="n">
        <v>50</v>
      </c>
      <c r="B63" s="31" t="s">
        <v>140</v>
      </c>
      <c r="C63" s="27" t="s">
        <v>141</v>
      </c>
      <c r="D63" s="95"/>
      <c r="E63" s="95"/>
    </row>
    <row r="64" customFormat="false" ht="15.75" hidden="true" customHeight="false" outlineLevel="0" collapsed="false">
      <c r="A64" s="25" t="n">
        <v>51</v>
      </c>
      <c r="B64" s="31" t="s">
        <v>142</v>
      </c>
      <c r="C64" s="27" t="s">
        <v>143</v>
      </c>
      <c r="D64" s="95"/>
      <c r="E64" s="95"/>
    </row>
    <row r="65" customFormat="false" ht="15.75" hidden="true" customHeight="false" outlineLevel="0" collapsed="false">
      <c r="A65" s="25" t="n">
        <v>52</v>
      </c>
      <c r="B65" s="31" t="s">
        <v>152</v>
      </c>
      <c r="C65" s="27" t="s">
        <v>153</v>
      </c>
      <c r="D65" s="95"/>
      <c r="E65" s="95"/>
    </row>
    <row r="66" customFormat="false" ht="15.75" hidden="true" customHeight="false" outlineLevel="0" collapsed="false">
      <c r="A66" s="25" t="n">
        <v>53</v>
      </c>
      <c r="B66" s="31" t="s">
        <v>154</v>
      </c>
      <c r="C66" s="27" t="s">
        <v>155</v>
      </c>
      <c r="D66" s="95"/>
      <c r="E66" s="95"/>
    </row>
    <row r="67" customFormat="false" ht="15.75" hidden="true" customHeight="false" outlineLevel="0" collapsed="false">
      <c r="A67" s="25" t="n">
        <v>54</v>
      </c>
      <c r="B67" s="31" t="s">
        <v>156</v>
      </c>
      <c r="C67" s="27" t="s">
        <v>157</v>
      </c>
      <c r="D67" s="95"/>
      <c r="E67" s="95"/>
    </row>
    <row r="68" customFormat="false" ht="15.75" hidden="true" customHeight="false" outlineLevel="0" collapsed="false">
      <c r="A68" s="25" t="n">
        <v>55</v>
      </c>
      <c r="B68" s="31" t="s">
        <v>158</v>
      </c>
      <c r="C68" s="27" t="s">
        <v>159</v>
      </c>
      <c r="D68" s="95"/>
      <c r="E68" s="95"/>
    </row>
    <row r="69" customFormat="false" ht="15.75" hidden="true" customHeight="false" outlineLevel="0" collapsed="false">
      <c r="A69" s="25" t="n">
        <v>56</v>
      </c>
      <c r="B69" s="31" t="s">
        <v>160</v>
      </c>
      <c r="C69" s="27" t="s">
        <v>161</v>
      </c>
      <c r="D69" s="95"/>
      <c r="E69" s="95"/>
    </row>
    <row r="70" customFormat="false" ht="15.75" hidden="true" customHeight="false" outlineLevel="0" collapsed="false">
      <c r="A70" s="25" t="n">
        <v>57</v>
      </c>
      <c r="B70" s="31" t="s">
        <v>162</v>
      </c>
      <c r="C70" s="27" t="s">
        <v>163</v>
      </c>
      <c r="D70" s="95"/>
      <c r="E70" s="95"/>
    </row>
    <row r="71" customFormat="false" ht="15.75" hidden="true" customHeight="false" outlineLevel="0" collapsed="false">
      <c r="A71" s="25" t="n">
        <v>58</v>
      </c>
      <c r="B71" s="31" t="s">
        <v>796</v>
      </c>
      <c r="C71" s="27" t="s">
        <v>165</v>
      </c>
      <c r="D71" s="95"/>
      <c r="E71" s="95"/>
    </row>
    <row r="72" customFormat="false" ht="15.75" hidden="true" customHeight="false" outlineLevel="0" collapsed="false">
      <c r="A72" s="25" t="n">
        <v>59</v>
      </c>
      <c r="B72" s="31" t="s">
        <v>166</v>
      </c>
      <c r="C72" s="27" t="s">
        <v>167</v>
      </c>
      <c r="D72" s="95"/>
      <c r="E72" s="95"/>
    </row>
    <row r="73" customFormat="false" ht="15.75" hidden="true" customHeight="false" outlineLevel="0" collapsed="false">
      <c r="A73" s="25" t="n">
        <v>60</v>
      </c>
      <c r="B73" s="31" t="s">
        <v>168</v>
      </c>
      <c r="C73" s="27" t="s">
        <v>169</v>
      </c>
      <c r="D73" s="95"/>
      <c r="E73" s="95"/>
    </row>
    <row r="74" customFormat="false" ht="15.75" hidden="true" customHeight="false" outlineLevel="0" collapsed="false">
      <c r="A74" s="25" t="n">
        <v>61</v>
      </c>
      <c r="B74" s="30" t="s">
        <v>176</v>
      </c>
      <c r="C74" s="27"/>
      <c r="D74" s="95"/>
      <c r="E74" s="95"/>
    </row>
    <row r="75" customFormat="false" ht="15.75" hidden="true" customHeight="false" outlineLevel="0" collapsed="false">
      <c r="A75" s="25" t="n">
        <v>62</v>
      </c>
      <c r="B75" s="31" t="s">
        <v>178</v>
      </c>
      <c r="C75" s="27" t="s">
        <v>179</v>
      </c>
      <c r="D75" s="95"/>
      <c r="E75" s="95"/>
    </row>
    <row r="76" customFormat="false" ht="15.75" hidden="true" customHeight="false" outlineLevel="0" collapsed="false">
      <c r="A76" s="25" t="n">
        <v>63</v>
      </c>
      <c r="B76" s="31" t="s">
        <v>180</v>
      </c>
      <c r="C76" s="27" t="s">
        <v>181</v>
      </c>
      <c r="D76" s="95"/>
      <c r="E76" s="95"/>
    </row>
    <row r="77" customFormat="false" ht="15.75" hidden="true" customHeight="false" outlineLevel="0" collapsed="false">
      <c r="A77" s="25" t="n">
        <v>64</v>
      </c>
      <c r="B77" s="31" t="s">
        <v>182</v>
      </c>
      <c r="C77" s="27" t="s">
        <v>183</v>
      </c>
      <c r="D77" s="95"/>
      <c r="E77" s="95"/>
    </row>
    <row r="78" customFormat="false" ht="15.75" hidden="true" customHeight="false" outlineLevel="0" collapsed="false">
      <c r="A78" s="25" t="n">
        <v>65</v>
      </c>
      <c r="B78" s="31" t="s">
        <v>184</v>
      </c>
      <c r="C78" s="27" t="s">
        <v>185</v>
      </c>
      <c r="D78" s="95"/>
      <c r="E78" s="95"/>
    </row>
    <row r="79" customFormat="false" ht="15.75" hidden="true" customHeight="false" outlineLevel="0" collapsed="false">
      <c r="A79" s="25" t="n">
        <v>66</v>
      </c>
      <c r="B79" s="31" t="s">
        <v>186</v>
      </c>
      <c r="C79" s="27" t="s">
        <v>187</v>
      </c>
      <c r="D79" s="95"/>
      <c r="E79" s="95"/>
    </row>
    <row r="80" customFormat="false" ht="15.75" hidden="true" customHeight="false" outlineLevel="0" collapsed="false">
      <c r="A80" s="25" t="n">
        <v>67</v>
      </c>
      <c r="B80" s="31" t="s">
        <v>188</v>
      </c>
      <c r="C80" s="27" t="s">
        <v>189</v>
      </c>
      <c r="D80" s="95"/>
      <c r="E80" s="95"/>
    </row>
    <row r="81" customFormat="false" ht="15.75" hidden="true" customHeight="false" outlineLevel="0" collapsed="false">
      <c r="A81" s="25" t="n">
        <v>68</v>
      </c>
      <c r="B81" s="30" t="s">
        <v>190</v>
      </c>
      <c r="C81" s="27"/>
      <c r="D81" s="95"/>
      <c r="E81" s="95"/>
    </row>
    <row r="82" customFormat="false" ht="15.75" hidden="true" customHeight="false" outlineLevel="0" collapsed="false">
      <c r="A82" s="25" t="n">
        <v>69</v>
      </c>
      <c r="B82" s="31" t="s">
        <v>192</v>
      </c>
      <c r="C82" s="27" t="s">
        <v>193</v>
      </c>
      <c r="D82" s="95"/>
      <c r="E82" s="95"/>
    </row>
    <row r="83" customFormat="false" ht="15.75" hidden="true" customHeight="false" outlineLevel="0" collapsed="false">
      <c r="A83" s="25" t="n">
        <v>70</v>
      </c>
      <c r="B83" s="31" t="s">
        <v>194</v>
      </c>
      <c r="C83" s="27" t="s">
        <v>195</v>
      </c>
      <c r="D83" s="95"/>
      <c r="E83" s="95"/>
    </row>
    <row r="84" customFormat="false" ht="15.75" hidden="true" customHeight="false" outlineLevel="0" collapsed="false">
      <c r="A84" s="25" t="n">
        <v>71</v>
      </c>
      <c r="B84" s="31" t="s">
        <v>196</v>
      </c>
      <c r="C84" s="27" t="s">
        <v>197</v>
      </c>
      <c r="D84" s="95"/>
      <c r="E84" s="95"/>
    </row>
    <row r="85" customFormat="false" ht="15.75" hidden="true" customHeight="false" outlineLevel="0" collapsed="false">
      <c r="A85" s="25" t="n">
        <v>72</v>
      </c>
      <c r="B85" s="31" t="s">
        <v>198</v>
      </c>
      <c r="C85" s="27" t="s">
        <v>199</v>
      </c>
      <c r="D85" s="95"/>
      <c r="E85" s="95"/>
    </row>
    <row r="86" customFormat="false" ht="15.75" hidden="true" customHeight="false" outlineLevel="0" collapsed="false">
      <c r="A86" s="25" t="n">
        <v>73</v>
      </c>
      <c r="B86" s="31" t="s">
        <v>200</v>
      </c>
      <c r="C86" s="27" t="s">
        <v>201</v>
      </c>
      <c r="D86" s="95"/>
      <c r="E86" s="95"/>
    </row>
    <row r="87" customFormat="false" ht="15.75" hidden="true" customHeight="false" outlineLevel="0" collapsed="false">
      <c r="A87" s="25" t="n">
        <v>74</v>
      </c>
      <c r="B87" s="31" t="s">
        <v>202</v>
      </c>
      <c r="C87" s="27" t="s">
        <v>203</v>
      </c>
      <c r="D87" s="95"/>
      <c r="E87" s="95"/>
    </row>
    <row r="88" customFormat="false" ht="15.75" hidden="true" customHeight="false" outlineLevel="0" collapsed="false">
      <c r="A88" s="25" t="n">
        <v>75</v>
      </c>
      <c r="B88" s="30" t="s">
        <v>210</v>
      </c>
      <c r="C88" s="27"/>
      <c r="D88" s="95"/>
      <c r="E88" s="95"/>
    </row>
    <row r="89" customFormat="false" ht="15.75" hidden="true" customHeight="false" outlineLevel="0" collapsed="false">
      <c r="A89" s="25" t="n">
        <v>76</v>
      </c>
      <c r="B89" s="31" t="s">
        <v>212</v>
      </c>
      <c r="C89" s="27" t="s">
        <v>213</v>
      </c>
      <c r="D89" s="95"/>
      <c r="E89" s="95"/>
    </row>
    <row r="90" customFormat="false" ht="15.75" hidden="true" customHeight="false" outlineLevel="0" collapsed="false">
      <c r="A90" s="25" t="n">
        <v>77</v>
      </c>
      <c r="B90" s="31" t="s">
        <v>214</v>
      </c>
      <c r="C90" s="27" t="s">
        <v>215</v>
      </c>
      <c r="D90" s="95"/>
      <c r="E90" s="95"/>
    </row>
    <row r="91" customFormat="false" ht="15.75" hidden="true" customHeight="false" outlineLevel="0" collapsed="false">
      <c r="A91" s="25" t="n">
        <v>78</v>
      </c>
      <c r="B91" s="31" t="s">
        <v>216</v>
      </c>
      <c r="C91" s="27" t="s">
        <v>217</v>
      </c>
      <c r="D91" s="95"/>
      <c r="E91" s="95"/>
    </row>
    <row r="92" customFormat="false" ht="15.75" hidden="true" customHeight="false" outlineLevel="0" collapsed="false">
      <c r="A92" s="25" t="n">
        <v>79</v>
      </c>
      <c r="B92" s="31" t="s">
        <v>218</v>
      </c>
      <c r="C92" s="27" t="s">
        <v>219</v>
      </c>
      <c r="D92" s="95"/>
      <c r="E92" s="95"/>
    </row>
    <row r="93" customFormat="false" ht="15.75" hidden="true" customHeight="false" outlineLevel="0" collapsed="false">
      <c r="A93" s="25" t="n">
        <v>80</v>
      </c>
      <c r="B93" s="31" t="s">
        <v>220</v>
      </c>
      <c r="C93" s="27" t="s">
        <v>221</v>
      </c>
      <c r="D93" s="95"/>
      <c r="E93" s="95"/>
    </row>
    <row r="94" customFormat="false" ht="15.75" hidden="true" customHeight="false" outlineLevel="0" collapsed="false">
      <c r="A94" s="25" t="n">
        <v>81</v>
      </c>
      <c r="B94" s="31" t="s">
        <v>222</v>
      </c>
      <c r="C94" s="27" t="s">
        <v>223</v>
      </c>
      <c r="D94" s="95"/>
      <c r="E94" s="95"/>
    </row>
    <row r="95" customFormat="false" ht="15.75" hidden="true" customHeight="false" outlineLevel="0" collapsed="false">
      <c r="A95" s="25" t="n">
        <v>82</v>
      </c>
      <c r="B95" s="31" t="s">
        <v>224</v>
      </c>
      <c r="C95" s="27" t="s">
        <v>225</v>
      </c>
      <c r="D95" s="95"/>
      <c r="E95" s="95"/>
    </row>
    <row r="96" customFormat="false" ht="15.75" hidden="true" customHeight="false" outlineLevel="0" collapsed="false">
      <c r="A96" s="25" t="n">
        <v>83</v>
      </c>
      <c r="B96" s="31" t="s">
        <v>226</v>
      </c>
      <c r="C96" s="27" t="s">
        <v>227</v>
      </c>
      <c r="D96" s="95"/>
      <c r="E96" s="95"/>
    </row>
    <row r="97" customFormat="false" ht="15.75" hidden="true" customHeight="false" outlineLevel="0" collapsed="false">
      <c r="A97" s="25" t="n">
        <v>84</v>
      </c>
      <c r="B97" s="31" t="s">
        <v>228</v>
      </c>
      <c r="C97" s="27" t="s">
        <v>229</v>
      </c>
      <c r="D97" s="95"/>
      <c r="E97" s="95"/>
    </row>
    <row r="98" customFormat="false" ht="15.75" hidden="true" customHeight="false" outlineLevel="0" collapsed="false">
      <c r="A98" s="25" t="n">
        <v>85</v>
      </c>
      <c r="B98" s="31" t="s">
        <v>230</v>
      </c>
      <c r="C98" s="27" t="s">
        <v>231</v>
      </c>
      <c r="D98" s="95"/>
      <c r="E98" s="95"/>
    </row>
    <row r="99" customFormat="false" ht="15.75" hidden="true" customHeight="false" outlineLevel="0" collapsed="false">
      <c r="A99" s="25" t="n">
        <v>86</v>
      </c>
      <c r="B99" s="31" t="s">
        <v>232</v>
      </c>
      <c r="C99" s="27" t="s">
        <v>233</v>
      </c>
      <c r="D99" s="95"/>
      <c r="E99" s="95"/>
    </row>
    <row r="100" customFormat="false" ht="15.75" hidden="true" customHeight="false" outlineLevel="0" collapsed="false">
      <c r="A100" s="25" t="n">
        <v>87</v>
      </c>
      <c r="B100" s="30" t="s">
        <v>240</v>
      </c>
      <c r="C100" s="27"/>
      <c r="D100" s="95"/>
      <c r="E100" s="95"/>
    </row>
    <row r="101" customFormat="false" ht="15.75" hidden="true" customHeight="false" outlineLevel="0" collapsed="false">
      <c r="A101" s="25" t="n">
        <v>88</v>
      </c>
      <c r="B101" s="31" t="s">
        <v>242</v>
      </c>
      <c r="C101" s="27" t="s">
        <v>243</v>
      </c>
      <c r="D101" s="95"/>
      <c r="E101" s="95"/>
    </row>
    <row r="102" customFormat="false" ht="15.75" hidden="true" customHeight="false" outlineLevel="0" collapsed="false">
      <c r="A102" s="25" t="n">
        <v>89</v>
      </c>
      <c r="B102" s="31" t="s">
        <v>244</v>
      </c>
      <c r="C102" s="27" t="s">
        <v>245</v>
      </c>
      <c r="D102" s="95"/>
      <c r="E102" s="95"/>
    </row>
    <row r="103" customFormat="false" ht="15.75" hidden="true" customHeight="false" outlineLevel="0" collapsed="false">
      <c r="A103" s="25" t="n">
        <v>90</v>
      </c>
      <c r="B103" s="31" t="s">
        <v>246</v>
      </c>
      <c r="C103" s="27" t="s">
        <v>247</v>
      </c>
      <c r="D103" s="95"/>
      <c r="E103" s="95"/>
    </row>
    <row r="104" customFormat="false" ht="15.75" hidden="true" customHeight="false" outlineLevel="0" collapsed="false">
      <c r="A104" s="25" t="n">
        <v>91</v>
      </c>
      <c r="B104" s="31" t="s">
        <v>248</v>
      </c>
      <c r="C104" s="27" t="s">
        <v>249</v>
      </c>
      <c r="D104" s="95"/>
      <c r="E104" s="95"/>
    </row>
    <row r="105" customFormat="false" ht="15.75" hidden="true" customHeight="false" outlineLevel="0" collapsed="false">
      <c r="A105" s="25" t="n">
        <v>92</v>
      </c>
      <c r="B105" s="31" t="s">
        <v>250</v>
      </c>
      <c r="C105" s="27" t="s">
        <v>251</v>
      </c>
      <c r="D105" s="95"/>
      <c r="E105" s="95"/>
    </row>
    <row r="106" customFormat="false" ht="15.75" hidden="true" customHeight="false" outlineLevel="0" collapsed="false">
      <c r="A106" s="25" t="n">
        <v>93</v>
      </c>
      <c r="B106" s="31" t="s">
        <v>252</v>
      </c>
      <c r="C106" s="27" t="s">
        <v>253</v>
      </c>
      <c r="D106" s="95"/>
      <c r="E106" s="95"/>
    </row>
    <row r="107" customFormat="false" ht="15.75" hidden="true" customHeight="false" outlineLevel="0" collapsed="false">
      <c r="A107" s="25" t="n">
        <v>94</v>
      </c>
      <c r="B107" s="31" t="s">
        <v>254</v>
      </c>
      <c r="C107" s="27" t="s">
        <v>255</v>
      </c>
      <c r="D107" s="95"/>
      <c r="E107" s="95"/>
    </row>
    <row r="108" customFormat="false" ht="15.75" hidden="true" customHeight="false" outlineLevel="0" collapsed="false">
      <c r="A108" s="25" t="n">
        <v>95</v>
      </c>
      <c r="B108" s="31" t="s">
        <v>256</v>
      </c>
      <c r="C108" s="27" t="s">
        <v>257</v>
      </c>
      <c r="D108" s="95"/>
      <c r="E108" s="95"/>
    </row>
    <row r="109" customFormat="false" ht="15.75" hidden="true" customHeight="false" outlineLevel="0" collapsed="false">
      <c r="A109" s="25" t="n">
        <v>96</v>
      </c>
      <c r="B109" s="31" t="s">
        <v>258</v>
      </c>
      <c r="C109" s="27" t="s">
        <v>259</v>
      </c>
      <c r="D109" s="95"/>
      <c r="E109" s="95"/>
    </row>
    <row r="110" customFormat="false" ht="15.75" hidden="true" customHeight="false" outlineLevel="0" collapsed="false">
      <c r="A110" s="25" t="n">
        <v>97</v>
      </c>
      <c r="B110" s="30" t="s">
        <v>266</v>
      </c>
      <c r="C110" s="27"/>
      <c r="D110" s="95"/>
      <c r="E110" s="95"/>
    </row>
    <row r="111" customFormat="false" ht="15.75" hidden="true" customHeight="false" outlineLevel="0" collapsed="false">
      <c r="A111" s="25" t="n">
        <v>98</v>
      </c>
      <c r="B111" s="31" t="s">
        <v>268</v>
      </c>
      <c r="C111" s="27" t="s">
        <v>269</v>
      </c>
      <c r="D111" s="95"/>
      <c r="E111" s="95"/>
    </row>
    <row r="112" customFormat="false" ht="15.75" hidden="true" customHeight="false" outlineLevel="0" collapsed="false">
      <c r="A112" s="25" t="n">
        <v>99</v>
      </c>
      <c r="B112" s="31" t="s">
        <v>270</v>
      </c>
      <c r="C112" s="27" t="s">
        <v>271</v>
      </c>
      <c r="D112" s="95"/>
      <c r="E112" s="95"/>
    </row>
    <row r="113" customFormat="false" ht="15.75" hidden="true" customHeight="false" outlineLevel="0" collapsed="false">
      <c r="A113" s="25" t="n">
        <v>100</v>
      </c>
      <c r="B113" s="31" t="s">
        <v>272</v>
      </c>
      <c r="C113" s="27" t="s">
        <v>273</v>
      </c>
      <c r="D113" s="95"/>
      <c r="E113" s="95"/>
    </row>
    <row r="114" customFormat="false" ht="15.75" hidden="true" customHeight="false" outlineLevel="0" collapsed="false">
      <c r="A114" s="25" t="n">
        <v>101</v>
      </c>
      <c r="B114" s="31" t="s">
        <v>274</v>
      </c>
      <c r="C114" s="27" t="s">
        <v>275</v>
      </c>
      <c r="D114" s="95"/>
      <c r="E114" s="95"/>
    </row>
    <row r="115" customFormat="false" ht="15.75" hidden="true" customHeight="false" outlineLevel="0" collapsed="false">
      <c r="A115" s="25" t="n">
        <v>102</v>
      </c>
      <c r="B115" s="31" t="s">
        <v>276</v>
      </c>
      <c r="C115" s="27" t="s">
        <v>277</v>
      </c>
      <c r="D115" s="95"/>
      <c r="E115" s="95"/>
    </row>
    <row r="116" customFormat="false" ht="15.75" hidden="true" customHeight="false" outlineLevel="0" collapsed="false">
      <c r="A116" s="25" t="n">
        <v>103</v>
      </c>
      <c r="B116" s="31" t="s">
        <v>278</v>
      </c>
      <c r="C116" s="27" t="s">
        <v>279</v>
      </c>
      <c r="D116" s="95"/>
      <c r="E116" s="95"/>
    </row>
    <row r="117" customFormat="false" ht="15.75" hidden="true" customHeight="false" outlineLevel="0" collapsed="false">
      <c r="A117" s="25" t="n">
        <v>104</v>
      </c>
      <c r="B117" s="31" t="s">
        <v>280</v>
      </c>
      <c r="C117" s="27" t="s">
        <v>281</v>
      </c>
      <c r="D117" s="95"/>
      <c r="E117" s="95"/>
    </row>
    <row r="118" customFormat="false" ht="15.75" hidden="true" customHeight="false" outlineLevel="0" collapsed="false">
      <c r="A118" s="25" t="n">
        <v>105</v>
      </c>
      <c r="B118" s="30" t="s">
        <v>282</v>
      </c>
      <c r="C118" s="27" t="s">
        <v>283</v>
      </c>
      <c r="D118" s="95"/>
      <c r="E118" s="95"/>
    </row>
    <row r="119" customFormat="false" ht="30" hidden="true" customHeight="false" outlineLevel="0" collapsed="false">
      <c r="A119" s="25" t="n">
        <v>106</v>
      </c>
      <c r="B119" s="31" t="s">
        <v>284</v>
      </c>
      <c r="C119" s="27" t="s">
        <v>285</v>
      </c>
      <c r="D119" s="95"/>
      <c r="E119" s="95"/>
    </row>
    <row r="120" customFormat="false" ht="15.75" hidden="true" customHeight="false" outlineLevel="0" collapsed="false">
      <c r="A120" s="25" t="n">
        <v>107</v>
      </c>
      <c r="B120" s="30" t="s">
        <v>286</v>
      </c>
      <c r="C120" s="27"/>
      <c r="D120" s="95"/>
      <c r="E120" s="95"/>
    </row>
    <row r="121" customFormat="false" ht="15.75" hidden="true" customHeight="false" outlineLevel="0" collapsed="false">
      <c r="A121" s="25" t="n">
        <v>108</v>
      </c>
      <c r="B121" s="31" t="s">
        <v>288</v>
      </c>
      <c r="C121" s="27" t="s">
        <v>289</v>
      </c>
      <c r="D121" s="95"/>
      <c r="E121" s="95"/>
    </row>
    <row r="122" customFormat="false" ht="15.75" hidden="true" customHeight="false" outlineLevel="0" collapsed="false">
      <c r="A122" s="25" t="n">
        <v>109</v>
      </c>
      <c r="B122" s="31" t="s">
        <v>290</v>
      </c>
      <c r="C122" s="27" t="s">
        <v>291</v>
      </c>
      <c r="D122" s="95"/>
      <c r="E122" s="95"/>
    </row>
    <row r="123" customFormat="false" ht="15.75" hidden="true" customHeight="false" outlineLevel="0" collapsed="false">
      <c r="A123" s="25" t="n">
        <v>110</v>
      </c>
      <c r="B123" s="31" t="s">
        <v>292</v>
      </c>
      <c r="C123" s="27" t="s">
        <v>293</v>
      </c>
      <c r="D123" s="95"/>
      <c r="E123" s="95"/>
    </row>
    <row r="124" customFormat="false" ht="15.75" hidden="true" customHeight="false" outlineLevel="0" collapsed="false">
      <c r="A124" s="25" t="n">
        <v>111</v>
      </c>
      <c r="B124" s="31" t="s">
        <v>294</v>
      </c>
      <c r="C124" s="27" t="s">
        <v>295</v>
      </c>
      <c r="D124" s="95"/>
      <c r="E124" s="95"/>
    </row>
    <row r="125" customFormat="false" ht="15.75" hidden="true" customHeight="false" outlineLevel="0" collapsed="false">
      <c r="A125" s="25" t="n">
        <v>112</v>
      </c>
      <c r="B125" s="31" t="s">
        <v>296</v>
      </c>
      <c r="C125" s="35" t="s">
        <v>297</v>
      </c>
      <c r="D125" s="95"/>
      <c r="E125" s="95"/>
    </row>
    <row r="126" customFormat="false" ht="15.75" hidden="true" customHeight="false" outlineLevel="0" collapsed="false">
      <c r="A126" s="25" t="n">
        <v>113</v>
      </c>
      <c r="B126" s="31" t="s">
        <v>298</v>
      </c>
      <c r="C126" s="35" t="s">
        <v>299</v>
      </c>
      <c r="D126" s="95"/>
      <c r="E126" s="95"/>
    </row>
    <row r="127" customFormat="false" ht="15.75" hidden="true" customHeight="false" outlineLevel="0" collapsed="false">
      <c r="A127" s="25" t="n">
        <v>114</v>
      </c>
      <c r="B127" s="31" t="s">
        <v>200</v>
      </c>
      <c r="C127" s="35" t="s">
        <v>300</v>
      </c>
      <c r="D127" s="95"/>
      <c r="E127" s="95"/>
    </row>
    <row r="128" customFormat="false" ht="15.75" hidden="true" customHeight="false" outlineLevel="0" collapsed="false">
      <c r="A128" s="25" t="n">
        <v>115</v>
      </c>
      <c r="B128" s="31" t="s">
        <v>301</v>
      </c>
      <c r="C128" s="35" t="s">
        <v>302</v>
      </c>
      <c r="D128" s="95"/>
      <c r="E128" s="95"/>
    </row>
    <row r="129" customFormat="false" ht="30" hidden="true" customHeight="false" outlineLevel="0" collapsed="false">
      <c r="A129" s="25" t="n">
        <v>116</v>
      </c>
      <c r="B129" s="31" t="s">
        <v>797</v>
      </c>
      <c r="C129" s="27" t="s">
        <v>304</v>
      </c>
      <c r="D129" s="95"/>
      <c r="E129" s="95"/>
    </row>
    <row r="130" customFormat="false" ht="15.75" hidden="true" customHeight="false" outlineLevel="0" collapsed="false">
      <c r="A130" s="25" t="n">
        <v>117</v>
      </c>
      <c r="B130" s="30" t="s">
        <v>311</v>
      </c>
      <c r="C130" s="27"/>
      <c r="D130" s="95"/>
      <c r="E130" s="95"/>
    </row>
    <row r="131" customFormat="false" ht="15.75" hidden="true" customHeight="false" outlineLevel="0" collapsed="false">
      <c r="A131" s="25" t="n">
        <v>118</v>
      </c>
      <c r="B131" s="31" t="s">
        <v>313</v>
      </c>
      <c r="C131" s="27" t="s">
        <v>314</v>
      </c>
      <c r="D131" s="95"/>
      <c r="E131" s="95"/>
    </row>
    <row r="132" customFormat="false" ht="15.75" hidden="true" customHeight="false" outlineLevel="0" collapsed="false">
      <c r="A132" s="25" t="n">
        <v>119</v>
      </c>
      <c r="B132" s="31" t="s">
        <v>315</v>
      </c>
      <c r="C132" s="27" t="s">
        <v>316</v>
      </c>
      <c r="D132" s="95"/>
      <c r="E132" s="95"/>
    </row>
    <row r="133" customFormat="false" ht="15.75" hidden="true" customHeight="false" outlineLevel="0" collapsed="false">
      <c r="A133" s="25" t="n">
        <v>120</v>
      </c>
      <c r="B133" s="31" t="s">
        <v>317</v>
      </c>
      <c r="C133" s="27" t="s">
        <v>318</v>
      </c>
      <c r="D133" s="95"/>
      <c r="E133" s="95"/>
    </row>
    <row r="134" customFormat="false" ht="15.75" hidden="true" customHeight="false" outlineLevel="0" collapsed="false">
      <c r="A134" s="25" t="n">
        <v>121</v>
      </c>
      <c r="B134" s="31" t="s">
        <v>319</v>
      </c>
      <c r="C134" s="27" t="s">
        <v>320</v>
      </c>
      <c r="D134" s="95"/>
      <c r="E134" s="95"/>
    </row>
    <row r="135" customFormat="false" ht="15.75" hidden="true" customHeight="false" outlineLevel="0" collapsed="false">
      <c r="A135" s="25" t="n">
        <v>122</v>
      </c>
      <c r="B135" s="31" t="s">
        <v>321</v>
      </c>
      <c r="C135" s="27" t="s">
        <v>322</v>
      </c>
      <c r="D135" s="95"/>
      <c r="E135" s="95"/>
    </row>
    <row r="136" customFormat="false" ht="15.75" hidden="true" customHeight="false" outlineLevel="0" collapsed="false">
      <c r="A136" s="25" t="n">
        <v>123</v>
      </c>
      <c r="B136" s="31" t="s">
        <v>323</v>
      </c>
      <c r="C136" s="27" t="s">
        <v>324</v>
      </c>
      <c r="D136" s="95"/>
      <c r="E136" s="95"/>
    </row>
    <row r="137" customFormat="false" ht="15.75" hidden="true" customHeight="false" outlineLevel="0" collapsed="false">
      <c r="A137" s="25" t="n">
        <v>124</v>
      </c>
      <c r="B137" s="31" t="s">
        <v>325</v>
      </c>
      <c r="C137" s="27" t="s">
        <v>326</v>
      </c>
      <c r="D137" s="95"/>
      <c r="E137" s="95"/>
    </row>
    <row r="138" customFormat="false" ht="15.75" hidden="true" customHeight="false" outlineLevel="0" collapsed="false">
      <c r="A138" s="25" t="n">
        <v>125</v>
      </c>
      <c r="B138" s="31" t="s">
        <v>327</v>
      </c>
      <c r="C138" s="27" t="s">
        <v>328</v>
      </c>
      <c r="D138" s="95"/>
      <c r="E138" s="95"/>
    </row>
    <row r="139" customFormat="false" ht="15.75" hidden="true" customHeight="false" outlineLevel="0" collapsed="false">
      <c r="A139" s="25" t="n">
        <v>126</v>
      </c>
      <c r="B139" s="31" t="s">
        <v>329</v>
      </c>
      <c r="C139" s="27" t="s">
        <v>330</v>
      </c>
      <c r="D139" s="95"/>
      <c r="E139" s="95"/>
    </row>
    <row r="140" customFormat="false" ht="31.5" hidden="true" customHeight="false" outlineLevel="0" collapsed="false">
      <c r="A140" s="25" t="n">
        <v>127</v>
      </c>
      <c r="B140" s="30" t="s">
        <v>798</v>
      </c>
      <c r="C140" s="27"/>
      <c r="D140" s="95"/>
      <c r="E140" s="95"/>
    </row>
    <row r="141" customFormat="false" ht="15.75" hidden="true" customHeight="false" outlineLevel="0" collapsed="false">
      <c r="A141" s="25" t="n">
        <v>128</v>
      </c>
      <c r="B141" s="30" t="s">
        <v>343</v>
      </c>
      <c r="C141" s="27"/>
      <c r="D141" s="95"/>
      <c r="E141" s="95"/>
    </row>
    <row r="142" customFormat="false" ht="15.75" hidden="true" customHeight="false" outlineLevel="0" collapsed="false">
      <c r="A142" s="25" t="n">
        <v>129</v>
      </c>
      <c r="B142" s="31" t="s">
        <v>345</v>
      </c>
      <c r="C142" s="27" t="s">
        <v>346</v>
      </c>
      <c r="D142" s="95"/>
      <c r="E142" s="95"/>
    </row>
    <row r="143" customFormat="false" ht="15.75" hidden="true" customHeight="false" outlineLevel="0" collapsed="false">
      <c r="A143" s="25" t="n">
        <v>130</v>
      </c>
      <c r="B143" s="31" t="s">
        <v>347</v>
      </c>
      <c r="C143" s="27" t="s">
        <v>348</v>
      </c>
      <c r="D143" s="95"/>
      <c r="E143" s="95"/>
    </row>
    <row r="144" customFormat="false" ht="15.75" hidden="true" customHeight="false" outlineLevel="0" collapsed="false">
      <c r="A144" s="25" t="n">
        <v>131</v>
      </c>
      <c r="B144" s="31" t="s">
        <v>349</v>
      </c>
      <c r="C144" s="27" t="s">
        <v>350</v>
      </c>
      <c r="D144" s="95"/>
      <c r="E144" s="95"/>
    </row>
    <row r="145" customFormat="false" ht="31.5" hidden="true" customHeight="false" outlineLevel="0" collapsed="false">
      <c r="A145" s="25" t="n">
        <v>132</v>
      </c>
      <c r="B145" s="30" t="s">
        <v>357</v>
      </c>
      <c r="C145" s="27"/>
      <c r="D145" s="95"/>
      <c r="E145" s="95"/>
    </row>
    <row r="146" customFormat="false" ht="15.75" hidden="true" customHeight="false" outlineLevel="0" collapsed="false">
      <c r="A146" s="25" t="n">
        <v>133</v>
      </c>
      <c r="B146" s="31" t="s">
        <v>359</v>
      </c>
      <c r="C146" s="27" t="s">
        <v>360</v>
      </c>
      <c r="D146" s="95"/>
      <c r="E146" s="95"/>
    </row>
    <row r="147" customFormat="false" ht="15.75" hidden="true" customHeight="false" outlineLevel="0" collapsed="false">
      <c r="A147" s="25" t="n">
        <v>134</v>
      </c>
      <c r="B147" s="31" t="s">
        <v>361</v>
      </c>
      <c r="C147" s="27" t="s">
        <v>362</v>
      </c>
      <c r="D147" s="95"/>
      <c r="E147" s="95"/>
    </row>
    <row r="148" customFormat="false" ht="15.75" hidden="true" customHeight="false" outlineLevel="0" collapsed="false">
      <c r="A148" s="25" t="n">
        <v>135</v>
      </c>
      <c r="B148" s="31" t="s">
        <v>363</v>
      </c>
      <c r="C148" s="27" t="s">
        <v>364</v>
      </c>
      <c r="D148" s="95"/>
      <c r="E148" s="95"/>
    </row>
    <row r="149" customFormat="false" ht="15.75" hidden="true" customHeight="false" outlineLevel="0" collapsed="false">
      <c r="A149" s="25" t="n">
        <v>136</v>
      </c>
      <c r="B149" s="31" t="s">
        <v>365</v>
      </c>
      <c r="C149" s="27" t="s">
        <v>366</v>
      </c>
      <c r="D149" s="95"/>
      <c r="E149" s="95"/>
    </row>
    <row r="150" customFormat="false" ht="15.75" hidden="true" customHeight="false" outlineLevel="0" collapsed="false">
      <c r="A150" s="25" t="n">
        <v>137</v>
      </c>
      <c r="B150" s="31" t="s">
        <v>367</v>
      </c>
      <c r="C150" s="27" t="s">
        <v>368</v>
      </c>
      <c r="D150" s="95"/>
      <c r="E150" s="95"/>
    </row>
    <row r="151" customFormat="false" ht="15.75" hidden="true" customHeight="false" outlineLevel="0" collapsed="false">
      <c r="A151" s="25" t="n">
        <v>138</v>
      </c>
      <c r="B151" s="31" t="s">
        <v>369</v>
      </c>
      <c r="C151" s="35" t="s">
        <v>370</v>
      </c>
      <c r="D151" s="95"/>
      <c r="E151" s="95"/>
    </row>
    <row r="152" customFormat="false" ht="15.75" hidden="true" customHeight="false" outlineLevel="0" collapsed="false">
      <c r="A152" s="25" t="n">
        <v>139</v>
      </c>
      <c r="B152" s="31" t="s">
        <v>371</v>
      </c>
      <c r="C152" s="35" t="s">
        <v>372</v>
      </c>
      <c r="D152" s="95"/>
      <c r="E152" s="95"/>
    </row>
    <row r="153" customFormat="false" ht="15.75" hidden="true" customHeight="false" outlineLevel="0" collapsed="false">
      <c r="A153" s="25" t="n">
        <v>140</v>
      </c>
      <c r="B153" s="31" t="s">
        <v>373</v>
      </c>
      <c r="C153" s="35" t="s">
        <v>374</v>
      </c>
      <c r="D153" s="95"/>
      <c r="E153" s="95"/>
    </row>
    <row r="154" customFormat="false" ht="30" hidden="true" customHeight="false" outlineLevel="0" collapsed="false">
      <c r="A154" s="25" t="n">
        <v>141</v>
      </c>
      <c r="B154" s="31" t="s">
        <v>375</v>
      </c>
      <c r="C154" s="27" t="s">
        <v>376</v>
      </c>
      <c r="D154" s="95"/>
      <c r="E154" s="95"/>
    </row>
    <row r="155" customFormat="false" ht="15.75" hidden="true" customHeight="false" outlineLevel="0" collapsed="false">
      <c r="A155" s="25" t="n">
        <v>142</v>
      </c>
      <c r="B155" s="30" t="s">
        <v>383</v>
      </c>
      <c r="C155" s="27"/>
      <c r="D155" s="95"/>
      <c r="E155" s="95"/>
    </row>
    <row r="156" customFormat="false" ht="15.75" hidden="true" customHeight="false" outlineLevel="0" collapsed="false">
      <c r="A156" s="25" t="n">
        <v>143</v>
      </c>
      <c r="B156" s="31" t="s">
        <v>385</v>
      </c>
      <c r="C156" s="27" t="s">
        <v>386</v>
      </c>
      <c r="D156" s="95"/>
      <c r="E156" s="95"/>
    </row>
    <row r="157" customFormat="false" ht="15.75" hidden="true" customHeight="false" outlineLevel="0" collapsed="false">
      <c r="A157" s="25" t="n">
        <v>144</v>
      </c>
      <c r="B157" s="28" t="s">
        <v>387</v>
      </c>
      <c r="C157" s="27" t="s">
        <v>388</v>
      </c>
      <c r="D157" s="95"/>
      <c r="E157" s="95"/>
    </row>
    <row r="158" customFormat="false" ht="15.75" hidden="true" customHeight="false" outlineLevel="0" collapsed="false">
      <c r="A158" s="25" t="n">
        <v>145</v>
      </c>
      <c r="B158" s="31" t="s">
        <v>389</v>
      </c>
      <c r="C158" s="27" t="s">
        <v>390</v>
      </c>
      <c r="D158" s="95"/>
      <c r="E158" s="95"/>
    </row>
    <row r="159" customFormat="false" ht="15.75" hidden="true" customHeight="false" outlineLevel="0" collapsed="false">
      <c r="A159" s="25" t="n">
        <v>146</v>
      </c>
      <c r="B159" s="31" t="s">
        <v>391</v>
      </c>
      <c r="C159" s="35" t="s">
        <v>392</v>
      </c>
      <c r="D159" s="95"/>
      <c r="E159" s="95"/>
    </row>
    <row r="160" customFormat="false" ht="15.75" hidden="true" customHeight="false" outlineLevel="0" collapsed="false">
      <c r="A160" s="25" t="n">
        <v>147</v>
      </c>
      <c r="B160" s="28" t="s">
        <v>393</v>
      </c>
      <c r="C160" s="27" t="s">
        <v>799</v>
      </c>
      <c r="D160" s="95"/>
      <c r="E160" s="95"/>
    </row>
    <row r="161" customFormat="false" ht="15.75" hidden="true" customHeight="false" outlineLevel="0" collapsed="false">
      <c r="A161" s="25" t="n">
        <v>148</v>
      </c>
      <c r="B161" s="26" t="s">
        <v>395</v>
      </c>
      <c r="C161" s="27" t="s">
        <v>396</v>
      </c>
      <c r="D161" s="95"/>
      <c r="E161" s="95"/>
    </row>
    <row r="162" customFormat="false" ht="15.75" hidden="true" customHeight="false" outlineLevel="0" collapsed="false">
      <c r="A162" s="25" t="n">
        <v>149</v>
      </c>
      <c r="B162" s="31" t="s">
        <v>397</v>
      </c>
      <c r="C162" s="35" t="s">
        <v>398</v>
      </c>
      <c r="D162" s="95"/>
      <c r="E162" s="95"/>
    </row>
    <row r="163" customFormat="false" ht="17.25" hidden="true" customHeight="true" outlineLevel="0" collapsed="false">
      <c r="A163" s="25" t="n">
        <v>150</v>
      </c>
      <c r="B163" s="31" t="s">
        <v>399</v>
      </c>
      <c r="C163" s="27" t="s">
        <v>400</v>
      </c>
      <c r="D163" s="95"/>
      <c r="E163" s="95"/>
    </row>
    <row r="164" customFormat="false" ht="17.25" hidden="false" customHeight="true" outlineLevel="0" collapsed="false">
      <c r="A164" s="97" t="s">
        <v>420</v>
      </c>
      <c r="B164" s="95" t="s">
        <v>420</v>
      </c>
      <c r="C164" s="95" t="s">
        <v>420</v>
      </c>
      <c r="D164" s="95"/>
      <c r="E164" s="95"/>
    </row>
    <row r="165" customFormat="false" ht="17.25" hidden="false" customHeight="true" outlineLevel="0" collapsed="false">
      <c r="A165" s="97" t="s">
        <v>420</v>
      </c>
      <c r="B165" s="95" t="s">
        <v>420</v>
      </c>
      <c r="C165" s="95" t="s">
        <v>420</v>
      </c>
      <c r="D165" s="95"/>
      <c r="E165" s="95"/>
    </row>
    <row r="166" customFormat="false" ht="17.25" hidden="false" customHeight="true" outlineLevel="0" collapsed="false">
      <c r="A166" s="97" t="s">
        <v>420</v>
      </c>
      <c r="B166" s="95" t="s">
        <v>420</v>
      </c>
      <c r="C166" s="95" t="s">
        <v>420</v>
      </c>
      <c r="D166" s="95"/>
      <c r="E166" s="95"/>
    </row>
    <row r="167" customFormat="false" ht="15" hidden="false" customHeight="false" outlineLevel="0" collapsed="false">
      <c r="A167" s="137" t="s">
        <v>420</v>
      </c>
      <c r="B167" s="108" t="s">
        <v>420</v>
      </c>
      <c r="C167" s="108" t="s">
        <v>420</v>
      </c>
      <c r="D167" s="108"/>
      <c r="E167" s="138"/>
    </row>
    <row r="169" customFormat="false" ht="15.75" hidden="false" customHeight="false" outlineLevel="0" collapsed="false">
      <c r="C169" s="118" t="s">
        <v>800</v>
      </c>
      <c r="D169" s="118"/>
      <c r="E169" s="118"/>
    </row>
    <row r="170" customFormat="false" ht="15.75" hidden="false" customHeight="false" outlineLevel="0" collapsed="false">
      <c r="C170" s="119" t="s">
        <v>801</v>
      </c>
      <c r="D170" s="119"/>
      <c r="E170" s="119"/>
    </row>
    <row r="171" customFormat="false" ht="15.75" hidden="false" customHeight="false" outlineLevel="0" collapsed="false">
      <c r="C171" s="118" t="s">
        <v>802</v>
      </c>
      <c r="D171" s="118"/>
      <c r="E171" s="118"/>
    </row>
  </sheetData>
  <mergeCells count="5">
    <mergeCell ref="A2:E2"/>
    <mergeCell ref="A4:B4"/>
    <mergeCell ref="C169:E169"/>
    <mergeCell ref="C170:E170"/>
    <mergeCell ref="C171:E171"/>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1" scale="100" fitToWidth="1" fitToHeight="1" pageOrder="downThenOver" orientation="portrait" blackAndWhite="false" draft="false" cellComments="none" firstPageNumber="7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E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5" zeroHeight="false" outlineLevelRow="0" outlineLevelCol="0"/>
  <cols>
    <col collapsed="false" customWidth="true" hidden="false" outlineLevel="0" max="1" min="1" style="130" width="4.85"/>
    <col collapsed="false" customWidth="true" hidden="false" outlineLevel="0" max="2" min="2" style="74" width="5.99"/>
    <col collapsed="false" customWidth="true" hidden="false" outlineLevel="0" max="3" min="3" style="74" width="37.41"/>
    <col collapsed="false" customWidth="true" hidden="false" outlineLevel="0" max="4" min="4" style="74" width="18.28"/>
    <col collapsed="false" customWidth="true" hidden="false" outlineLevel="0" max="5" min="5" style="74" width="29.85"/>
    <col collapsed="false" customWidth="false" hidden="false" outlineLevel="0" max="257" min="6" style="130" width="9.14"/>
  </cols>
  <sheetData>
    <row r="1" customFormat="false" ht="16.5" hidden="false" customHeight="false" outlineLevel="0" collapsed="false">
      <c r="B1" s="75" t="s">
        <v>803</v>
      </c>
    </row>
    <row r="2" customFormat="false" ht="49.5" hidden="false" customHeight="true" outlineLevel="0" collapsed="false">
      <c r="B2" s="120" t="s">
        <v>804</v>
      </c>
      <c r="C2" s="120"/>
      <c r="D2" s="120"/>
      <c r="E2" s="120"/>
    </row>
    <row r="3" customFormat="false" ht="24" hidden="false" customHeight="true" outlineLevel="0" collapsed="false">
      <c r="B3" s="131" t="s">
        <v>786</v>
      </c>
      <c r="C3" s="131"/>
      <c r="D3" s="131" t="s">
        <v>787</v>
      </c>
    </row>
    <row r="4" customFormat="false" ht="15.75" hidden="false" customHeight="false" outlineLevel="0" collapsed="false">
      <c r="B4" s="80" t="s">
        <v>788</v>
      </c>
      <c r="C4" s="80"/>
      <c r="D4" s="81" t="s">
        <v>789</v>
      </c>
      <c r="E4" s="81"/>
    </row>
    <row r="5" customFormat="false" ht="15.75" hidden="false" customHeight="false" outlineLevel="0" collapsed="false">
      <c r="B5" s="66"/>
      <c r="C5" s="132"/>
      <c r="D5" s="132"/>
      <c r="E5" s="132"/>
    </row>
    <row r="6" s="135" customFormat="true" ht="29.25" hidden="false" customHeight="false" outlineLevel="0" collapsed="false">
      <c r="B6" s="133" t="s">
        <v>10</v>
      </c>
      <c r="C6" s="133" t="s">
        <v>11</v>
      </c>
      <c r="D6" s="133" t="s">
        <v>438</v>
      </c>
      <c r="E6" s="134" t="s">
        <v>805</v>
      </c>
    </row>
    <row r="7" customFormat="false" ht="15" hidden="false" customHeight="false" outlineLevel="0" collapsed="false">
      <c r="B7" s="88" t="s">
        <v>17</v>
      </c>
      <c r="C7" s="88" t="s">
        <v>18</v>
      </c>
      <c r="D7" s="88" t="s">
        <v>19</v>
      </c>
      <c r="E7" s="88" t="n">
        <v>1</v>
      </c>
    </row>
    <row r="8" customFormat="false" ht="15.75" hidden="false" customHeight="false" outlineLevel="0" collapsed="false">
      <c r="B8" s="90"/>
      <c r="C8" s="136" t="s">
        <v>792</v>
      </c>
      <c r="D8" s="91"/>
      <c r="E8" s="91"/>
    </row>
    <row r="9" customFormat="false" ht="15.75" hidden="false" customHeight="false" outlineLevel="0" collapsed="false">
      <c r="B9" s="25" t="n">
        <v>1</v>
      </c>
      <c r="C9" s="30" t="s">
        <v>21</v>
      </c>
      <c r="D9" s="27"/>
      <c r="E9" s="95"/>
    </row>
    <row r="10" customFormat="false" ht="15.75" hidden="false" customHeight="false" outlineLevel="0" collapsed="false">
      <c r="B10" s="25" t="n">
        <v>2</v>
      </c>
      <c r="C10" s="26" t="s">
        <v>22</v>
      </c>
      <c r="D10" s="27" t="s">
        <v>23</v>
      </c>
      <c r="E10" s="95"/>
    </row>
    <row r="11" customFormat="false" ht="15.75" hidden="false" customHeight="false" outlineLevel="0" collapsed="false">
      <c r="B11" s="25" t="n">
        <v>3</v>
      </c>
      <c r="C11" s="26" t="s">
        <v>24</v>
      </c>
      <c r="D11" s="27" t="s">
        <v>25</v>
      </c>
      <c r="E11" s="97"/>
    </row>
    <row r="12" customFormat="false" ht="15.75" hidden="false" customHeight="false" outlineLevel="0" collapsed="false">
      <c r="B12" s="92"/>
      <c r="C12" s="103" t="s">
        <v>26</v>
      </c>
      <c r="D12" s="97"/>
      <c r="E12" s="97"/>
    </row>
    <row r="13" customFormat="false" ht="15.75" hidden="false" customHeight="false" outlineLevel="0" collapsed="false">
      <c r="B13" s="92"/>
      <c r="C13" s="103" t="s">
        <v>793</v>
      </c>
      <c r="D13" s="95"/>
      <c r="E13" s="95"/>
    </row>
    <row r="14" customFormat="false" ht="15.75" hidden="false" customHeight="false" outlineLevel="0" collapsed="false">
      <c r="B14" s="92"/>
      <c r="C14" s="103" t="s">
        <v>793</v>
      </c>
      <c r="D14" s="95"/>
      <c r="E14" s="95"/>
    </row>
    <row r="15" customFormat="false" ht="15.75" hidden="false" customHeight="false" outlineLevel="0" collapsed="false">
      <c r="B15" s="92"/>
      <c r="C15" s="103" t="s">
        <v>793</v>
      </c>
      <c r="D15" s="95"/>
      <c r="E15" s="95"/>
    </row>
    <row r="16" customFormat="false" ht="15.75" hidden="false" customHeight="false" outlineLevel="0" collapsed="false">
      <c r="B16" s="92" t="s">
        <v>420</v>
      </c>
      <c r="C16" s="103"/>
      <c r="D16" s="95"/>
      <c r="E16" s="95"/>
    </row>
    <row r="17" customFormat="false" ht="15.75" hidden="false" customHeight="false" outlineLevel="0" collapsed="false">
      <c r="B17" s="25" t="n">
        <v>4</v>
      </c>
      <c r="C17" s="26" t="s">
        <v>30</v>
      </c>
      <c r="D17" s="27" t="s">
        <v>31</v>
      </c>
      <c r="E17" s="95"/>
    </row>
    <row r="18" customFormat="false" ht="15.75" hidden="false" customHeight="false" outlineLevel="0" collapsed="false">
      <c r="B18" s="25" t="n">
        <v>5</v>
      </c>
      <c r="C18" s="26" t="s">
        <v>32</v>
      </c>
      <c r="D18" s="27" t="s">
        <v>33</v>
      </c>
      <c r="E18" s="95"/>
    </row>
    <row r="19" customFormat="false" ht="15.75" hidden="false" customHeight="false" outlineLevel="0" collapsed="false">
      <c r="B19" s="25" t="n">
        <v>6</v>
      </c>
      <c r="C19" s="26" t="s">
        <v>34</v>
      </c>
      <c r="D19" s="27" t="s">
        <v>35</v>
      </c>
      <c r="E19" s="95"/>
    </row>
    <row r="20" customFormat="false" ht="15.75" hidden="false" customHeight="false" outlineLevel="0" collapsed="false">
      <c r="B20" s="25" t="n">
        <v>7</v>
      </c>
      <c r="C20" s="26" t="s">
        <v>36</v>
      </c>
      <c r="D20" s="27" t="s">
        <v>37</v>
      </c>
      <c r="E20" s="95"/>
    </row>
    <row r="21" customFormat="false" ht="15.75" hidden="false" customHeight="false" outlineLevel="0" collapsed="false">
      <c r="B21" s="25" t="n">
        <v>8</v>
      </c>
      <c r="C21" s="26" t="s">
        <v>38</v>
      </c>
      <c r="D21" s="27" t="s">
        <v>39</v>
      </c>
      <c r="E21" s="95"/>
    </row>
    <row r="22" customFormat="false" ht="15.75" hidden="true" customHeight="false" outlineLevel="0" collapsed="false">
      <c r="B22" s="25" t="n">
        <v>9</v>
      </c>
      <c r="C22" s="30" t="s">
        <v>40</v>
      </c>
      <c r="D22" s="27"/>
      <c r="E22" s="95"/>
    </row>
    <row r="23" customFormat="false" ht="15.75" hidden="true" customHeight="false" outlineLevel="0" collapsed="false">
      <c r="B23" s="25" t="n">
        <v>10</v>
      </c>
      <c r="C23" s="31" t="s">
        <v>42</v>
      </c>
      <c r="D23" s="27" t="s">
        <v>43</v>
      </c>
      <c r="E23" s="95"/>
    </row>
    <row r="24" customFormat="false" ht="15.75" hidden="true" customHeight="false" outlineLevel="0" collapsed="false">
      <c r="B24" s="25" t="n">
        <v>11</v>
      </c>
      <c r="C24" s="31" t="s">
        <v>44</v>
      </c>
      <c r="D24" s="27" t="s">
        <v>45</v>
      </c>
      <c r="E24" s="95"/>
    </row>
    <row r="25" customFormat="false" ht="15.75" hidden="true" customHeight="false" outlineLevel="0" collapsed="false">
      <c r="B25" s="25" t="n">
        <v>12</v>
      </c>
      <c r="C25" s="31" t="s">
        <v>46</v>
      </c>
      <c r="D25" s="27" t="s">
        <v>47</v>
      </c>
      <c r="E25" s="95"/>
    </row>
    <row r="26" customFormat="false" ht="15.75" hidden="true" customHeight="false" outlineLevel="0" collapsed="false">
      <c r="B26" s="25" t="n">
        <v>13</v>
      </c>
      <c r="C26" s="28" t="s">
        <v>48</v>
      </c>
      <c r="D26" s="27" t="s">
        <v>49</v>
      </c>
      <c r="E26" s="95"/>
    </row>
    <row r="27" customFormat="false" ht="15.75" hidden="true" customHeight="false" outlineLevel="0" collapsed="false">
      <c r="B27" s="25" t="n">
        <v>14</v>
      </c>
      <c r="C27" s="31" t="s">
        <v>50</v>
      </c>
      <c r="D27" s="27" t="s">
        <v>51</v>
      </c>
      <c r="E27" s="95"/>
    </row>
    <row r="28" customFormat="false" ht="15.75" hidden="true" customHeight="false" outlineLevel="0" collapsed="false">
      <c r="B28" s="25" t="n">
        <v>15</v>
      </c>
      <c r="C28" s="31" t="s">
        <v>52</v>
      </c>
      <c r="D28" s="27" t="s">
        <v>53</v>
      </c>
      <c r="E28" s="95"/>
    </row>
    <row r="29" customFormat="false" ht="15.75" hidden="true" customHeight="false" outlineLevel="0" collapsed="false">
      <c r="B29" s="25" t="n">
        <v>16</v>
      </c>
      <c r="C29" s="31" t="s">
        <v>54</v>
      </c>
      <c r="D29" s="27" t="s">
        <v>55</v>
      </c>
      <c r="E29" s="95"/>
    </row>
    <row r="30" customFormat="false" ht="15.75" hidden="true" customHeight="false" outlineLevel="0" collapsed="false">
      <c r="B30" s="25" t="n">
        <v>17</v>
      </c>
      <c r="C30" s="31" t="s">
        <v>56</v>
      </c>
      <c r="D30" s="27" t="s">
        <v>57</v>
      </c>
      <c r="E30" s="95"/>
    </row>
    <row r="31" customFormat="false" ht="15.75" hidden="true" customHeight="false" outlineLevel="0" collapsed="false">
      <c r="B31" s="25" t="n">
        <v>18</v>
      </c>
      <c r="C31" s="31" t="s">
        <v>58</v>
      </c>
      <c r="D31" s="27" t="s">
        <v>59</v>
      </c>
      <c r="E31" s="95"/>
    </row>
    <row r="32" customFormat="false" ht="15.75" hidden="true" customHeight="false" outlineLevel="0" collapsed="false">
      <c r="B32" s="25" t="n">
        <v>19</v>
      </c>
      <c r="C32" s="31" t="s">
        <v>60</v>
      </c>
      <c r="D32" s="27" t="s">
        <v>61</v>
      </c>
      <c r="E32" s="95"/>
    </row>
    <row r="33" customFormat="false" ht="15.75" hidden="true" customHeight="false" outlineLevel="0" collapsed="false">
      <c r="B33" s="25" t="n">
        <v>20</v>
      </c>
      <c r="C33" s="26" t="s">
        <v>62</v>
      </c>
      <c r="D33" s="27" t="s">
        <v>63</v>
      </c>
      <c r="E33" s="95"/>
    </row>
    <row r="34" customFormat="false" ht="15.75" hidden="true" customHeight="false" outlineLevel="0" collapsed="false">
      <c r="B34" s="25" t="n">
        <v>21</v>
      </c>
      <c r="C34" s="30" t="s">
        <v>70</v>
      </c>
      <c r="D34" s="27" t="s">
        <v>71</v>
      </c>
      <c r="E34" s="95"/>
    </row>
    <row r="35" customFormat="false" ht="15.75" hidden="true" customHeight="false" outlineLevel="0" collapsed="false">
      <c r="B35" s="25" t="n">
        <v>22</v>
      </c>
      <c r="C35" s="34" t="s">
        <v>72</v>
      </c>
      <c r="D35" s="27" t="s">
        <v>73</v>
      </c>
      <c r="E35" s="95"/>
    </row>
    <row r="36" customFormat="false" ht="15.75" hidden="true" customHeight="false" outlineLevel="0" collapsed="false">
      <c r="B36" s="25" t="n">
        <v>23</v>
      </c>
      <c r="C36" s="34" t="s">
        <v>74</v>
      </c>
      <c r="D36" s="27" t="s">
        <v>75</v>
      </c>
      <c r="E36" s="95"/>
    </row>
    <row r="37" customFormat="false" ht="15.75" hidden="true" customHeight="false" outlineLevel="0" collapsed="false">
      <c r="B37" s="25" t="n">
        <v>24</v>
      </c>
      <c r="C37" s="30" t="s">
        <v>76</v>
      </c>
      <c r="D37" s="27"/>
      <c r="E37" s="95"/>
    </row>
    <row r="38" customFormat="false" ht="15.75" hidden="true" customHeight="false" outlineLevel="0" collapsed="false">
      <c r="B38" s="25" t="n">
        <v>25</v>
      </c>
      <c r="C38" s="26" t="s">
        <v>78</v>
      </c>
      <c r="D38" s="27" t="s">
        <v>79</v>
      </c>
      <c r="E38" s="95"/>
    </row>
    <row r="39" customFormat="false" ht="15.75" hidden="true" customHeight="false" outlineLevel="0" collapsed="false">
      <c r="B39" s="25" t="n">
        <v>26</v>
      </c>
      <c r="C39" s="26" t="s">
        <v>80</v>
      </c>
      <c r="D39" s="27" t="s">
        <v>81</v>
      </c>
      <c r="E39" s="95"/>
    </row>
    <row r="40" customFormat="false" ht="15.75" hidden="true" customHeight="false" outlineLevel="0" collapsed="false">
      <c r="B40" s="25" t="n">
        <v>27</v>
      </c>
      <c r="C40" s="30" t="s">
        <v>82</v>
      </c>
      <c r="D40" s="27"/>
      <c r="E40" s="95"/>
    </row>
    <row r="41" customFormat="false" ht="15.75" hidden="true" customHeight="false" outlineLevel="0" collapsed="false">
      <c r="B41" s="25" t="n">
        <v>28</v>
      </c>
      <c r="C41" s="26" t="s">
        <v>84</v>
      </c>
      <c r="D41" s="27" t="s">
        <v>85</v>
      </c>
      <c r="E41" s="95"/>
    </row>
    <row r="42" customFormat="false" ht="15.75" hidden="true" customHeight="false" outlineLevel="0" collapsed="false">
      <c r="B42" s="25" t="n">
        <v>29</v>
      </c>
      <c r="C42" s="26" t="s">
        <v>86</v>
      </c>
      <c r="D42" s="27" t="s">
        <v>87</v>
      </c>
      <c r="E42" s="95"/>
    </row>
    <row r="43" customFormat="false" ht="15.75" hidden="true" customHeight="false" outlineLevel="0" collapsed="false">
      <c r="B43" s="25" t="n">
        <v>30</v>
      </c>
      <c r="C43" s="26" t="s">
        <v>88</v>
      </c>
      <c r="D43" s="27" t="s">
        <v>89</v>
      </c>
      <c r="E43" s="95"/>
    </row>
    <row r="44" customFormat="false" ht="15.75" hidden="true" customHeight="false" outlineLevel="0" collapsed="false">
      <c r="B44" s="25" t="n">
        <v>31</v>
      </c>
      <c r="C44" s="26" t="s">
        <v>90</v>
      </c>
      <c r="D44" s="27" t="s">
        <v>91</v>
      </c>
      <c r="E44" s="95"/>
    </row>
    <row r="45" customFormat="false" ht="15.75" hidden="true" customHeight="false" outlineLevel="0" collapsed="false">
      <c r="B45" s="25" t="n">
        <v>32</v>
      </c>
      <c r="C45" s="26" t="s">
        <v>92</v>
      </c>
      <c r="D45" s="27" t="s">
        <v>93</v>
      </c>
      <c r="E45" s="95"/>
    </row>
    <row r="46" customFormat="false" ht="15.75" hidden="true" customHeight="false" outlineLevel="0" collapsed="false">
      <c r="B46" s="25" t="n">
        <v>33</v>
      </c>
      <c r="C46" s="26" t="s">
        <v>94</v>
      </c>
      <c r="D46" s="27" t="s">
        <v>95</v>
      </c>
      <c r="E46" s="95"/>
    </row>
    <row r="47" customFormat="false" ht="15.75" hidden="true" customHeight="false" outlineLevel="0" collapsed="false">
      <c r="B47" s="25" t="n">
        <v>34</v>
      </c>
      <c r="C47" s="30" t="s">
        <v>102</v>
      </c>
      <c r="D47" s="27"/>
      <c r="E47" s="95"/>
    </row>
    <row r="48" customFormat="false" ht="15.75" hidden="true" customHeight="false" outlineLevel="0" collapsed="false">
      <c r="B48" s="25" t="n">
        <v>35</v>
      </c>
      <c r="C48" s="26" t="s">
        <v>104</v>
      </c>
      <c r="D48" s="27" t="s">
        <v>105</v>
      </c>
      <c r="E48" s="95"/>
    </row>
    <row r="49" customFormat="false" ht="15.75" hidden="true" customHeight="false" outlineLevel="0" collapsed="false">
      <c r="B49" s="25" t="n">
        <v>36</v>
      </c>
      <c r="C49" s="26" t="s">
        <v>106</v>
      </c>
      <c r="D49" s="27" t="s">
        <v>107</v>
      </c>
      <c r="E49" s="95"/>
    </row>
    <row r="50" customFormat="false" ht="15.75" hidden="true" customHeight="false" outlineLevel="0" collapsed="false">
      <c r="B50" s="25" t="n">
        <v>37</v>
      </c>
      <c r="C50" s="26" t="s">
        <v>108</v>
      </c>
      <c r="D50" s="27" t="s">
        <v>109</v>
      </c>
      <c r="E50" s="95"/>
    </row>
    <row r="51" customFormat="false" ht="15.75" hidden="true" customHeight="false" outlineLevel="0" collapsed="false">
      <c r="B51" s="25" t="n">
        <v>38</v>
      </c>
      <c r="C51" s="31" t="s">
        <v>110</v>
      </c>
      <c r="D51" s="27" t="s">
        <v>111</v>
      </c>
      <c r="E51" s="95"/>
    </row>
    <row r="52" customFormat="false" ht="15.75" hidden="true" customHeight="false" outlineLevel="0" collapsed="false">
      <c r="B52" s="25" t="n">
        <v>39</v>
      </c>
      <c r="C52" s="31" t="s">
        <v>112</v>
      </c>
      <c r="D52" s="27" t="s">
        <v>113</v>
      </c>
      <c r="E52" s="95"/>
    </row>
    <row r="53" customFormat="false" ht="15.75" hidden="true" customHeight="false" outlineLevel="0" collapsed="false">
      <c r="B53" s="25" t="n">
        <v>40</v>
      </c>
      <c r="C53" s="26" t="s">
        <v>114</v>
      </c>
      <c r="D53" s="27" t="s">
        <v>794</v>
      </c>
      <c r="E53" s="95"/>
    </row>
    <row r="54" customFormat="false" ht="15.75" hidden="true" customHeight="false" outlineLevel="0" collapsed="false">
      <c r="B54" s="25" t="n">
        <v>41</v>
      </c>
      <c r="C54" s="26" t="s">
        <v>116</v>
      </c>
      <c r="D54" s="27" t="s">
        <v>117</v>
      </c>
      <c r="E54" s="95"/>
    </row>
    <row r="55" customFormat="false" ht="15.75" hidden="true" customHeight="false" outlineLevel="0" collapsed="false">
      <c r="B55" s="25" t="n">
        <v>42</v>
      </c>
      <c r="C55" s="30" t="s">
        <v>124</v>
      </c>
      <c r="D55" s="27"/>
      <c r="E55" s="95"/>
    </row>
    <row r="56" customFormat="false" ht="15.75" hidden="true" customHeight="false" outlineLevel="0" collapsed="false">
      <c r="B56" s="25" t="n">
        <v>43</v>
      </c>
      <c r="C56" s="30" t="s">
        <v>126</v>
      </c>
      <c r="D56" s="27"/>
      <c r="E56" s="95"/>
    </row>
    <row r="57" customFormat="false" ht="15.75" hidden="true" customHeight="false" outlineLevel="0" collapsed="false">
      <c r="B57" s="25" t="n">
        <v>44</v>
      </c>
      <c r="C57" s="30" t="s">
        <v>128</v>
      </c>
      <c r="D57" s="27"/>
      <c r="E57" s="95"/>
    </row>
    <row r="58" customFormat="false" ht="15.75" hidden="true" customHeight="false" outlineLevel="0" collapsed="false">
      <c r="B58" s="25" t="n">
        <v>45</v>
      </c>
      <c r="C58" s="31" t="s">
        <v>130</v>
      </c>
      <c r="D58" s="27" t="s">
        <v>131</v>
      </c>
      <c r="E58" s="95"/>
    </row>
    <row r="59" customFormat="false" ht="15.75" hidden="true" customHeight="false" outlineLevel="0" collapsed="false">
      <c r="B59" s="25" t="n">
        <v>46</v>
      </c>
      <c r="C59" s="31" t="s">
        <v>132</v>
      </c>
      <c r="D59" s="27" t="s">
        <v>133</v>
      </c>
      <c r="E59" s="95"/>
    </row>
    <row r="60" customFormat="false" ht="15.75" hidden="true" customHeight="false" outlineLevel="0" collapsed="false">
      <c r="B60" s="25" t="n">
        <v>47</v>
      </c>
      <c r="C60" s="31" t="s">
        <v>795</v>
      </c>
      <c r="D60" s="27" t="s">
        <v>135</v>
      </c>
      <c r="E60" s="95"/>
    </row>
    <row r="61" customFormat="false" ht="15.75" hidden="true" customHeight="false" outlineLevel="0" collapsed="false">
      <c r="B61" s="25" t="n">
        <v>48</v>
      </c>
      <c r="C61" s="31" t="s">
        <v>136</v>
      </c>
      <c r="D61" s="27" t="s">
        <v>137</v>
      </c>
      <c r="E61" s="95"/>
    </row>
    <row r="62" customFormat="false" ht="15.75" hidden="true" customHeight="false" outlineLevel="0" collapsed="false">
      <c r="B62" s="25" t="n">
        <v>49</v>
      </c>
      <c r="C62" s="31" t="s">
        <v>138</v>
      </c>
      <c r="D62" s="27" t="s">
        <v>139</v>
      </c>
      <c r="E62" s="95"/>
    </row>
    <row r="63" customFormat="false" ht="15.75" hidden="true" customHeight="false" outlineLevel="0" collapsed="false">
      <c r="B63" s="25" t="n">
        <v>50</v>
      </c>
      <c r="C63" s="31" t="s">
        <v>140</v>
      </c>
      <c r="D63" s="27" t="s">
        <v>141</v>
      </c>
      <c r="E63" s="95"/>
    </row>
    <row r="64" customFormat="false" ht="15.75" hidden="true" customHeight="false" outlineLevel="0" collapsed="false">
      <c r="B64" s="25" t="n">
        <v>51</v>
      </c>
      <c r="C64" s="31" t="s">
        <v>142</v>
      </c>
      <c r="D64" s="27" t="s">
        <v>143</v>
      </c>
      <c r="E64" s="95"/>
    </row>
    <row r="65" customFormat="false" ht="15.75" hidden="true" customHeight="false" outlineLevel="0" collapsed="false">
      <c r="B65" s="25" t="n">
        <v>52</v>
      </c>
      <c r="C65" s="31" t="s">
        <v>152</v>
      </c>
      <c r="D65" s="27" t="s">
        <v>153</v>
      </c>
      <c r="E65" s="95"/>
    </row>
    <row r="66" customFormat="false" ht="15.75" hidden="true" customHeight="false" outlineLevel="0" collapsed="false">
      <c r="B66" s="25" t="n">
        <v>53</v>
      </c>
      <c r="C66" s="31" t="s">
        <v>154</v>
      </c>
      <c r="D66" s="27" t="s">
        <v>155</v>
      </c>
      <c r="E66" s="95"/>
    </row>
    <row r="67" customFormat="false" ht="15.75" hidden="true" customHeight="false" outlineLevel="0" collapsed="false">
      <c r="B67" s="25" t="n">
        <v>54</v>
      </c>
      <c r="C67" s="31" t="s">
        <v>156</v>
      </c>
      <c r="D67" s="27" t="s">
        <v>157</v>
      </c>
      <c r="E67" s="95"/>
    </row>
    <row r="68" customFormat="false" ht="15.75" hidden="true" customHeight="false" outlineLevel="0" collapsed="false">
      <c r="B68" s="25" t="n">
        <v>55</v>
      </c>
      <c r="C68" s="31" t="s">
        <v>158</v>
      </c>
      <c r="D68" s="27" t="s">
        <v>159</v>
      </c>
      <c r="E68" s="95"/>
    </row>
    <row r="69" customFormat="false" ht="15.75" hidden="true" customHeight="false" outlineLevel="0" collapsed="false">
      <c r="B69" s="25" t="n">
        <v>56</v>
      </c>
      <c r="C69" s="31" t="s">
        <v>160</v>
      </c>
      <c r="D69" s="27" t="s">
        <v>161</v>
      </c>
      <c r="E69" s="95"/>
    </row>
    <row r="70" customFormat="false" ht="15.75" hidden="true" customHeight="false" outlineLevel="0" collapsed="false">
      <c r="B70" s="25" t="n">
        <v>57</v>
      </c>
      <c r="C70" s="31" t="s">
        <v>162</v>
      </c>
      <c r="D70" s="27" t="s">
        <v>163</v>
      </c>
      <c r="E70" s="95"/>
    </row>
    <row r="71" customFormat="false" ht="15.75" hidden="true" customHeight="false" outlineLevel="0" collapsed="false">
      <c r="B71" s="25" t="n">
        <v>58</v>
      </c>
      <c r="C71" s="31" t="s">
        <v>796</v>
      </c>
      <c r="D71" s="27" t="s">
        <v>165</v>
      </c>
      <c r="E71" s="95"/>
    </row>
    <row r="72" customFormat="false" ht="15.75" hidden="true" customHeight="false" outlineLevel="0" collapsed="false">
      <c r="B72" s="25" t="n">
        <v>59</v>
      </c>
      <c r="C72" s="31" t="s">
        <v>166</v>
      </c>
      <c r="D72" s="27" t="s">
        <v>167</v>
      </c>
      <c r="E72" s="95"/>
    </row>
    <row r="73" customFormat="false" ht="15.75" hidden="true" customHeight="false" outlineLevel="0" collapsed="false">
      <c r="B73" s="25" t="n">
        <v>60</v>
      </c>
      <c r="C73" s="31" t="s">
        <v>168</v>
      </c>
      <c r="D73" s="27" t="s">
        <v>169</v>
      </c>
      <c r="E73" s="95"/>
    </row>
    <row r="74" customFormat="false" ht="15.75" hidden="true" customHeight="false" outlineLevel="0" collapsed="false">
      <c r="B74" s="25" t="n">
        <v>61</v>
      </c>
      <c r="C74" s="30" t="s">
        <v>176</v>
      </c>
      <c r="D74" s="27"/>
      <c r="E74" s="95"/>
    </row>
    <row r="75" customFormat="false" ht="15.75" hidden="true" customHeight="false" outlineLevel="0" collapsed="false">
      <c r="B75" s="25" t="n">
        <v>62</v>
      </c>
      <c r="C75" s="31" t="s">
        <v>178</v>
      </c>
      <c r="D75" s="27" t="s">
        <v>179</v>
      </c>
      <c r="E75" s="95"/>
    </row>
    <row r="76" customFormat="false" ht="15.75" hidden="true" customHeight="false" outlineLevel="0" collapsed="false">
      <c r="B76" s="25" t="n">
        <v>63</v>
      </c>
      <c r="C76" s="31" t="s">
        <v>180</v>
      </c>
      <c r="D76" s="27" t="s">
        <v>181</v>
      </c>
      <c r="E76" s="95"/>
    </row>
    <row r="77" customFormat="false" ht="15.75" hidden="true" customHeight="false" outlineLevel="0" collapsed="false">
      <c r="B77" s="25" t="n">
        <v>64</v>
      </c>
      <c r="C77" s="31" t="s">
        <v>182</v>
      </c>
      <c r="D77" s="27" t="s">
        <v>183</v>
      </c>
      <c r="E77" s="95"/>
    </row>
    <row r="78" customFormat="false" ht="15.75" hidden="true" customHeight="false" outlineLevel="0" collapsed="false">
      <c r="B78" s="25" t="n">
        <v>65</v>
      </c>
      <c r="C78" s="31" t="s">
        <v>184</v>
      </c>
      <c r="D78" s="27" t="s">
        <v>185</v>
      </c>
      <c r="E78" s="95"/>
    </row>
    <row r="79" customFormat="false" ht="15.75" hidden="true" customHeight="false" outlineLevel="0" collapsed="false">
      <c r="B79" s="25" t="n">
        <v>66</v>
      </c>
      <c r="C79" s="31" t="s">
        <v>186</v>
      </c>
      <c r="D79" s="27" t="s">
        <v>187</v>
      </c>
      <c r="E79" s="95"/>
    </row>
    <row r="80" customFormat="false" ht="15.75" hidden="true" customHeight="false" outlineLevel="0" collapsed="false">
      <c r="B80" s="25" t="n">
        <v>67</v>
      </c>
      <c r="C80" s="31" t="s">
        <v>188</v>
      </c>
      <c r="D80" s="27" t="s">
        <v>189</v>
      </c>
      <c r="E80" s="95"/>
    </row>
    <row r="81" customFormat="false" ht="15.75" hidden="true" customHeight="false" outlineLevel="0" collapsed="false">
      <c r="B81" s="25" t="n">
        <v>68</v>
      </c>
      <c r="C81" s="30" t="s">
        <v>190</v>
      </c>
      <c r="D81" s="27"/>
      <c r="E81" s="95"/>
    </row>
    <row r="82" customFormat="false" ht="15.75" hidden="true" customHeight="false" outlineLevel="0" collapsed="false">
      <c r="B82" s="25" t="n">
        <v>69</v>
      </c>
      <c r="C82" s="31" t="s">
        <v>192</v>
      </c>
      <c r="D82" s="27" t="s">
        <v>193</v>
      </c>
      <c r="E82" s="95"/>
    </row>
    <row r="83" customFormat="false" ht="15.75" hidden="true" customHeight="false" outlineLevel="0" collapsed="false">
      <c r="B83" s="25" t="n">
        <v>70</v>
      </c>
      <c r="C83" s="31" t="s">
        <v>194</v>
      </c>
      <c r="D83" s="27" t="s">
        <v>195</v>
      </c>
      <c r="E83" s="95"/>
    </row>
    <row r="84" customFormat="false" ht="15.75" hidden="true" customHeight="false" outlineLevel="0" collapsed="false">
      <c r="B84" s="25" t="n">
        <v>71</v>
      </c>
      <c r="C84" s="31" t="s">
        <v>196</v>
      </c>
      <c r="D84" s="27" t="s">
        <v>197</v>
      </c>
      <c r="E84" s="95"/>
    </row>
    <row r="85" customFormat="false" ht="15.75" hidden="true" customHeight="false" outlineLevel="0" collapsed="false">
      <c r="B85" s="25" t="n">
        <v>72</v>
      </c>
      <c r="C85" s="31" t="s">
        <v>198</v>
      </c>
      <c r="D85" s="27" t="s">
        <v>199</v>
      </c>
      <c r="E85" s="95"/>
    </row>
    <row r="86" customFormat="false" ht="15.75" hidden="true" customHeight="false" outlineLevel="0" collapsed="false">
      <c r="B86" s="25" t="n">
        <v>73</v>
      </c>
      <c r="C86" s="31" t="s">
        <v>200</v>
      </c>
      <c r="D86" s="27" t="s">
        <v>201</v>
      </c>
      <c r="E86" s="95"/>
    </row>
    <row r="87" customFormat="false" ht="15.75" hidden="true" customHeight="false" outlineLevel="0" collapsed="false">
      <c r="B87" s="25" t="n">
        <v>74</v>
      </c>
      <c r="C87" s="31" t="s">
        <v>202</v>
      </c>
      <c r="D87" s="27" t="s">
        <v>203</v>
      </c>
      <c r="E87" s="95"/>
    </row>
    <row r="88" customFormat="false" ht="15.75" hidden="true" customHeight="false" outlineLevel="0" collapsed="false">
      <c r="B88" s="25" t="n">
        <v>75</v>
      </c>
      <c r="C88" s="30" t="s">
        <v>210</v>
      </c>
      <c r="D88" s="27"/>
      <c r="E88" s="95"/>
    </row>
    <row r="89" customFormat="false" ht="15.75" hidden="true" customHeight="false" outlineLevel="0" collapsed="false">
      <c r="B89" s="25" t="n">
        <v>76</v>
      </c>
      <c r="C89" s="31" t="s">
        <v>212</v>
      </c>
      <c r="D89" s="27" t="s">
        <v>213</v>
      </c>
      <c r="E89" s="95"/>
    </row>
    <row r="90" customFormat="false" ht="15.75" hidden="true" customHeight="false" outlineLevel="0" collapsed="false">
      <c r="B90" s="25" t="n">
        <v>77</v>
      </c>
      <c r="C90" s="31" t="s">
        <v>214</v>
      </c>
      <c r="D90" s="27" t="s">
        <v>215</v>
      </c>
      <c r="E90" s="95"/>
    </row>
    <row r="91" customFormat="false" ht="15.75" hidden="true" customHeight="false" outlineLevel="0" collapsed="false">
      <c r="B91" s="25" t="n">
        <v>78</v>
      </c>
      <c r="C91" s="31" t="s">
        <v>216</v>
      </c>
      <c r="D91" s="27" t="s">
        <v>217</v>
      </c>
      <c r="E91" s="95"/>
    </row>
    <row r="92" customFormat="false" ht="15.75" hidden="true" customHeight="false" outlineLevel="0" collapsed="false">
      <c r="B92" s="25" t="n">
        <v>79</v>
      </c>
      <c r="C92" s="31" t="s">
        <v>218</v>
      </c>
      <c r="D92" s="27" t="s">
        <v>219</v>
      </c>
      <c r="E92" s="95"/>
    </row>
    <row r="93" customFormat="false" ht="15.75" hidden="true" customHeight="false" outlineLevel="0" collapsed="false">
      <c r="B93" s="25" t="n">
        <v>80</v>
      </c>
      <c r="C93" s="31" t="s">
        <v>220</v>
      </c>
      <c r="D93" s="27" t="s">
        <v>221</v>
      </c>
      <c r="E93" s="95"/>
    </row>
    <row r="94" customFormat="false" ht="15.75" hidden="true" customHeight="false" outlineLevel="0" collapsed="false">
      <c r="B94" s="25" t="n">
        <v>81</v>
      </c>
      <c r="C94" s="31" t="s">
        <v>222</v>
      </c>
      <c r="D94" s="27" t="s">
        <v>223</v>
      </c>
      <c r="E94" s="95"/>
    </row>
    <row r="95" customFormat="false" ht="15.75" hidden="true" customHeight="false" outlineLevel="0" collapsed="false">
      <c r="B95" s="25" t="n">
        <v>82</v>
      </c>
      <c r="C95" s="31" t="s">
        <v>224</v>
      </c>
      <c r="D95" s="27" t="s">
        <v>225</v>
      </c>
      <c r="E95" s="95"/>
    </row>
    <row r="96" customFormat="false" ht="15.75" hidden="true" customHeight="false" outlineLevel="0" collapsed="false">
      <c r="B96" s="25" t="n">
        <v>83</v>
      </c>
      <c r="C96" s="31" t="s">
        <v>226</v>
      </c>
      <c r="D96" s="27" t="s">
        <v>227</v>
      </c>
      <c r="E96" s="95"/>
    </row>
    <row r="97" customFormat="false" ht="15.75" hidden="true" customHeight="false" outlineLevel="0" collapsed="false">
      <c r="B97" s="25" t="n">
        <v>84</v>
      </c>
      <c r="C97" s="31" t="s">
        <v>228</v>
      </c>
      <c r="D97" s="27" t="s">
        <v>229</v>
      </c>
      <c r="E97" s="95"/>
    </row>
    <row r="98" customFormat="false" ht="15.75" hidden="true" customHeight="false" outlineLevel="0" collapsed="false">
      <c r="B98" s="25" t="n">
        <v>85</v>
      </c>
      <c r="C98" s="31" t="s">
        <v>230</v>
      </c>
      <c r="D98" s="27" t="s">
        <v>231</v>
      </c>
      <c r="E98" s="95"/>
    </row>
    <row r="99" customFormat="false" ht="15.75" hidden="true" customHeight="false" outlineLevel="0" collapsed="false">
      <c r="B99" s="25" t="n">
        <v>86</v>
      </c>
      <c r="C99" s="31" t="s">
        <v>232</v>
      </c>
      <c r="D99" s="27" t="s">
        <v>233</v>
      </c>
      <c r="E99" s="95"/>
    </row>
    <row r="100" customFormat="false" ht="15.75" hidden="true" customHeight="false" outlineLevel="0" collapsed="false">
      <c r="B100" s="25" t="n">
        <v>87</v>
      </c>
      <c r="C100" s="30" t="s">
        <v>240</v>
      </c>
      <c r="D100" s="27"/>
      <c r="E100" s="95"/>
    </row>
    <row r="101" customFormat="false" ht="15.75" hidden="true" customHeight="false" outlineLevel="0" collapsed="false">
      <c r="B101" s="25" t="n">
        <v>88</v>
      </c>
      <c r="C101" s="31" t="s">
        <v>242</v>
      </c>
      <c r="D101" s="27" t="s">
        <v>243</v>
      </c>
      <c r="E101" s="95"/>
    </row>
    <row r="102" customFormat="false" ht="15.75" hidden="true" customHeight="false" outlineLevel="0" collapsed="false">
      <c r="B102" s="25" t="n">
        <v>89</v>
      </c>
      <c r="C102" s="31" t="s">
        <v>244</v>
      </c>
      <c r="D102" s="27" t="s">
        <v>245</v>
      </c>
      <c r="E102" s="95"/>
    </row>
    <row r="103" customFormat="false" ht="15.75" hidden="true" customHeight="false" outlineLevel="0" collapsed="false">
      <c r="B103" s="25" t="n">
        <v>90</v>
      </c>
      <c r="C103" s="31" t="s">
        <v>246</v>
      </c>
      <c r="D103" s="27" t="s">
        <v>247</v>
      </c>
      <c r="E103" s="95"/>
    </row>
    <row r="104" customFormat="false" ht="15.75" hidden="true" customHeight="false" outlineLevel="0" collapsed="false">
      <c r="B104" s="25" t="n">
        <v>91</v>
      </c>
      <c r="C104" s="31" t="s">
        <v>248</v>
      </c>
      <c r="D104" s="27" t="s">
        <v>249</v>
      </c>
      <c r="E104" s="95"/>
    </row>
    <row r="105" customFormat="false" ht="15.75" hidden="true" customHeight="false" outlineLevel="0" collapsed="false">
      <c r="B105" s="25" t="n">
        <v>92</v>
      </c>
      <c r="C105" s="31" t="s">
        <v>250</v>
      </c>
      <c r="D105" s="27" t="s">
        <v>251</v>
      </c>
      <c r="E105" s="95"/>
    </row>
    <row r="106" customFormat="false" ht="15.75" hidden="true" customHeight="false" outlineLevel="0" collapsed="false">
      <c r="B106" s="25" t="n">
        <v>93</v>
      </c>
      <c r="C106" s="31" t="s">
        <v>252</v>
      </c>
      <c r="D106" s="27" t="s">
        <v>253</v>
      </c>
      <c r="E106" s="95"/>
    </row>
    <row r="107" customFormat="false" ht="15.75" hidden="true" customHeight="false" outlineLevel="0" collapsed="false">
      <c r="B107" s="25" t="n">
        <v>94</v>
      </c>
      <c r="C107" s="31" t="s">
        <v>254</v>
      </c>
      <c r="D107" s="27" t="s">
        <v>255</v>
      </c>
      <c r="E107" s="95"/>
    </row>
    <row r="108" customFormat="false" ht="15.75" hidden="true" customHeight="false" outlineLevel="0" collapsed="false">
      <c r="B108" s="25" t="n">
        <v>95</v>
      </c>
      <c r="C108" s="31" t="s">
        <v>256</v>
      </c>
      <c r="D108" s="27" t="s">
        <v>257</v>
      </c>
      <c r="E108" s="95"/>
    </row>
    <row r="109" customFormat="false" ht="15.75" hidden="true" customHeight="false" outlineLevel="0" collapsed="false">
      <c r="B109" s="25" t="n">
        <v>96</v>
      </c>
      <c r="C109" s="31" t="s">
        <v>258</v>
      </c>
      <c r="D109" s="27" t="s">
        <v>259</v>
      </c>
      <c r="E109" s="95"/>
    </row>
    <row r="110" customFormat="false" ht="15.75" hidden="true" customHeight="false" outlineLevel="0" collapsed="false">
      <c r="B110" s="25" t="n">
        <v>97</v>
      </c>
      <c r="C110" s="30" t="s">
        <v>266</v>
      </c>
      <c r="D110" s="27"/>
      <c r="E110" s="95"/>
    </row>
    <row r="111" customFormat="false" ht="15.75" hidden="true" customHeight="false" outlineLevel="0" collapsed="false">
      <c r="B111" s="25" t="n">
        <v>98</v>
      </c>
      <c r="C111" s="31" t="s">
        <v>268</v>
      </c>
      <c r="D111" s="27" t="s">
        <v>269</v>
      </c>
      <c r="E111" s="95"/>
    </row>
    <row r="112" customFormat="false" ht="15.75" hidden="true" customHeight="false" outlineLevel="0" collapsed="false">
      <c r="B112" s="25" t="n">
        <v>99</v>
      </c>
      <c r="C112" s="31" t="s">
        <v>270</v>
      </c>
      <c r="D112" s="27" t="s">
        <v>271</v>
      </c>
      <c r="E112" s="95"/>
    </row>
    <row r="113" customFormat="false" ht="15.75" hidden="true" customHeight="false" outlineLevel="0" collapsed="false">
      <c r="B113" s="25" t="n">
        <v>100</v>
      </c>
      <c r="C113" s="31" t="s">
        <v>272</v>
      </c>
      <c r="D113" s="27" t="s">
        <v>273</v>
      </c>
      <c r="E113" s="95"/>
    </row>
    <row r="114" customFormat="false" ht="15.75" hidden="true" customHeight="false" outlineLevel="0" collapsed="false">
      <c r="B114" s="25" t="n">
        <v>101</v>
      </c>
      <c r="C114" s="31" t="s">
        <v>274</v>
      </c>
      <c r="D114" s="27" t="s">
        <v>275</v>
      </c>
      <c r="E114" s="95"/>
    </row>
    <row r="115" customFormat="false" ht="15.75" hidden="true" customHeight="false" outlineLevel="0" collapsed="false">
      <c r="B115" s="25" t="n">
        <v>102</v>
      </c>
      <c r="C115" s="31" t="s">
        <v>276</v>
      </c>
      <c r="D115" s="27" t="s">
        <v>277</v>
      </c>
      <c r="E115" s="95"/>
    </row>
    <row r="116" customFormat="false" ht="15.75" hidden="true" customHeight="false" outlineLevel="0" collapsed="false">
      <c r="B116" s="25" t="n">
        <v>103</v>
      </c>
      <c r="C116" s="31" t="s">
        <v>278</v>
      </c>
      <c r="D116" s="27" t="s">
        <v>279</v>
      </c>
      <c r="E116" s="95"/>
    </row>
    <row r="117" customFormat="false" ht="15.75" hidden="true" customHeight="false" outlineLevel="0" collapsed="false">
      <c r="B117" s="25" t="n">
        <v>104</v>
      </c>
      <c r="C117" s="31" t="s">
        <v>280</v>
      </c>
      <c r="D117" s="27" t="s">
        <v>281</v>
      </c>
      <c r="E117" s="95"/>
    </row>
    <row r="118" customFormat="false" ht="15.75" hidden="true" customHeight="false" outlineLevel="0" collapsed="false">
      <c r="B118" s="25" t="n">
        <v>105</v>
      </c>
      <c r="C118" s="30" t="s">
        <v>282</v>
      </c>
      <c r="D118" s="27" t="s">
        <v>283</v>
      </c>
      <c r="E118" s="95"/>
    </row>
    <row r="119" customFormat="false" ht="15.75" hidden="true" customHeight="false" outlineLevel="0" collapsed="false">
      <c r="B119" s="25" t="n">
        <v>106</v>
      </c>
      <c r="C119" s="31" t="s">
        <v>284</v>
      </c>
      <c r="D119" s="27" t="s">
        <v>285</v>
      </c>
      <c r="E119" s="95"/>
    </row>
    <row r="120" customFormat="false" ht="15.75" hidden="true" customHeight="false" outlineLevel="0" collapsed="false">
      <c r="B120" s="25" t="n">
        <v>107</v>
      </c>
      <c r="C120" s="30" t="s">
        <v>286</v>
      </c>
      <c r="D120" s="27"/>
      <c r="E120" s="95"/>
    </row>
    <row r="121" customFormat="false" ht="15.75" hidden="true" customHeight="false" outlineLevel="0" collapsed="false">
      <c r="B121" s="25" t="n">
        <v>108</v>
      </c>
      <c r="C121" s="31" t="s">
        <v>288</v>
      </c>
      <c r="D121" s="27" t="s">
        <v>289</v>
      </c>
      <c r="E121" s="95"/>
    </row>
    <row r="122" customFormat="false" ht="15.75" hidden="true" customHeight="false" outlineLevel="0" collapsed="false">
      <c r="B122" s="25" t="n">
        <v>109</v>
      </c>
      <c r="C122" s="31" t="s">
        <v>290</v>
      </c>
      <c r="D122" s="27" t="s">
        <v>291</v>
      </c>
      <c r="E122" s="95"/>
    </row>
    <row r="123" customFormat="false" ht="15.75" hidden="true" customHeight="false" outlineLevel="0" collapsed="false">
      <c r="B123" s="25" t="n">
        <v>110</v>
      </c>
      <c r="C123" s="31" t="s">
        <v>292</v>
      </c>
      <c r="D123" s="27" t="s">
        <v>293</v>
      </c>
      <c r="E123" s="95"/>
    </row>
    <row r="124" customFormat="false" ht="15.75" hidden="true" customHeight="false" outlineLevel="0" collapsed="false">
      <c r="B124" s="25" t="n">
        <v>111</v>
      </c>
      <c r="C124" s="31" t="s">
        <v>294</v>
      </c>
      <c r="D124" s="27" t="s">
        <v>295</v>
      </c>
      <c r="E124" s="95"/>
    </row>
    <row r="125" customFormat="false" ht="15.75" hidden="true" customHeight="false" outlineLevel="0" collapsed="false">
      <c r="B125" s="25" t="n">
        <v>112</v>
      </c>
      <c r="C125" s="31" t="s">
        <v>296</v>
      </c>
      <c r="D125" s="35" t="s">
        <v>297</v>
      </c>
      <c r="E125" s="95"/>
    </row>
    <row r="126" customFormat="false" ht="15.75" hidden="true" customHeight="false" outlineLevel="0" collapsed="false">
      <c r="B126" s="25" t="n">
        <v>113</v>
      </c>
      <c r="C126" s="31" t="s">
        <v>298</v>
      </c>
      <c r="D126" s="35" t="s">
        <v>299</v>
      </c>
      <c r="E126" s="95"/>
    </row>
    <row r="127" customFormat="false" ht="15.75" hidden="true" customHeight="false" outlineLevel="0" collapsed="false">
      <c r="B127" s="25" t="n">
        <v>114</v>
      </c>
      <c r="C127" s="31" t="s">
        <v>200</v>
      </c>
      <c r="D127" s="35" t="s">
        <v>300</v>
      </c>
      <c r="E127" s="95"/>
    </row>
    <row r="128" customFormat="false" ht="15.75" hidden="true" customHeight="false" outlineLevel="0" collapsed="false">
      <c r="B128" s="25" t="n">
        <v>115</v>
      </c>
      <c r="C128" s="31" t="s">
        <v>301</v>
      </c>
      <c r="D128" s="35" t="s">
        <v>302</v>
      </c>
      <c r="E128" s="95"/>
    </row>
    <row r="129" customFormat="false" ht="30" hidden="true" customHeight="false" outlineLevel="0" collapsed="false">
      <c r="B129" s="25" t="n">
        <v>116</v>
      </c>
      <c r="C129" s="31" t="s">
        <v>797</v>
      </c>
      <c r="D129" s="27" t="s">
        <v>304</v>
      </c>
      <c r="E129" s="95"/>
    </row>
    <row r="130" customFormat="false" ht="15.75" hidden="true" customHeight="false" outlineLevel="0" collapsed="false">
      <c r="B130" s="25" t="n">
        <v>117</v>
      </c>
      <c r="C130" s="30" t="s">
        <v>311</v>
      </c>
      <c r="D130" s="27"/>
      <c r="E130" s="95"/>
    </row>
    <row r="131" customFormat="false" ht="15.75" hidden="true" customHeight="false" outlineLevel="0" collapsed="false">
      <c r="B131" s="25" t="n">
        <v>118</v>
      </c>
      <c r="C131" s="31" t="s">
        <v>313</v>
      </c>
      <c r="D131" s="27" t="s">
        <v>314</v>
      </c>
      <c r="E131" s="95"/>
    </row>
    <row r="132" customFormat="false" ht="15.75" hidden="true" customHeight="false" outlineLevel="0" collapsed="false">
      <c r="B132" s="25" t="n">
        <v>119</v>
      </c>
      <c r="C132" s="31" t="s">
        <v>315</v>
      </c>
      <c r="D132" s="27" t="s">
        <v>316</v>
      </c>
      <c r="E132" s="95"/>
    </row>
    <row r="133" customFormat="false" ht="15.75" hidden="true" customHeight="false" outlineLevel="0" collapsed="false">
      <c r="B133" s="25" t="n">
        <v>120</v>
      </c>
      <c r="C133" s="31" t="s">
        <v>317</v>
      </c>
      <c r="D133" s="27" t="s">
        <v>318</v>
      </c>
      <c r="E133" s="95"/>
    </row>
    <row r="134" customFormat="false" ht="15.75" hidden="true" customHeight="false" outlineLevel="0" collapsed="false">
      <c r="B134" s="25" t="n">
        <v>121</v>
      </c>
      <c r="C134" s="31" t="s">
        <v>319</v>
      </c>
      <c r="D134" s="27" t="s">
        <v>320</v>
      </c>
      <c r="E134" s="95"/>
    </row>
    <row r="135" customFormat="false" ht="15.75" hidden="true" customHeight="false" outlineLevel="0" collapsed="false">
      <c r="B135" s="25" t="n">
        <v>122</v>
      </c>
      <c r="C135" s="31" t="s">
        <v>321</v>
      </c>
      <c r="D135" s="27" t="s">
        <v>322</v>
      </c>
      <c r="E135" s="95"/>
    </row>
    <row r="136" customFormat="false" ht="15.75" hidden="true" customHeight="false" outlineLevel="0" collapsed="false">
      <c r="B136" s="25" t="n">
        <v>123</v>
      </c>
      <c r="C136" s="31" t="s">
        <v>323</v>
      </c>
      <c r="D136" s="27" t="s">
        <v>324</v>
      </c>
      <c r="E136" s="95"/>
    </row>
    <row r="137" customFormat="false" ht="15.75" hidden="true" customHeight="false" outlineLevel="0" collapsed="false">
      <c r="B137" s="25" t="n">
        <v>124</v>
      </c>
      <c r="C137" s="31" t="s">
        <v>325</v>
      </c>
      <c r="D137" s="27" t="s">
        <v>326</v>
      </c>
      <c r="E137" s="95"/>
    </row>
    <row r="138" customFormat="false" ht="15.75" hidden="true" customHeight="false" outlineLevel="0" collapsed="false">
      <c r="B138" s="25" t="n">
        <v>125</v>
      </c>
      <c r="C138" s="31" t="s">
        <v>327</v>
      </c>
      <c r="D138" s="27" t="s">
        <v>328</v>
      </c>
      <c r="E138" s="95"/>
    </row>
    <row r="139" customFormat="false" ht="15.75" hidden="true" customHeight="false" outlineLevel="0" collapsed="false">
      <c r="B139" s="25" t="n">
        <v>126</v>
      </c>
      <c r="C139" s="31" t="s">
        <v>329</v>
      </c>
      <c r="D139" s="27" t="s">
        <v>330</v>
      </c>
      <c r="E139" s="95"/>
    </row>
    <row r="140" customFormat="false" ht="31.5" hidden="true" customHeight="false" outlineLevel="0" collapsed="false">
      <c r="B140" s="25" t="n">
        <v>127</v>
      </c>
      <c r="C140" s="30" t="s">
        <v>798</v>
      </c>
      <c r="D140" s="27"/>
      <c r="E140" s="95"/>
    </row>
    <row r="141" customFormat="false" ht="15.75" hidden="true" customHeight="false" outlineLevel="0" collapsed="false">
      <c r="B141" s="25" t="n">
        <v>128</v>
      </c>
      <c r="C141" s="30" t="s">
        <v>343</v>
      </c>
      <c r="D141" s="27"/>
      <c r="E141" s="95"/>
    </row>
    <row r="142" customFormat="false" ht="15.75" hidden="true" customHeight="false" outlineLevel="0" collapsed="false">
      <c r="B142" s="25" t="n">
        <v>129</v>
      </c>
      <c r="C142" s="31" t="s">
        <v>345</v>
      </c>
      <c r="D142" s="27" t="s">
        <v>346</v>
      </c>
      <c r="E142" s="95"/>
    </row>
    <row r="143" customFormat="false" ht="15.75" hidden="true" customHeight="false" outlineLevel="0" collapsed="false">
      <c r="B143" s="25" t="n">
        <v>130</v>
      </c>
      <c r="C143" s="31" t="s">
        <v>347</v>
      </c>
      <c r="D143" s="27" t="s">
        <v>348</v>
      </c>
      <c r="E143" s="95"/>
    </row>
    <row r="144" customFormat="false" ht="15.75" hidden="true" customHeight="false" outlineLevel="0" collapsed="false">
      <c r="B144" s="25" t="n">
        <v>131</v>
      </c>
      <c r="C144" s="31" t="s">
        <v>349</v>
      </c>
      <c r="D144" s="27" t="s">
        <v>350</v>
      </c>
      <c r="E144" s="95"/>
    </row>
    <row r="145" customFormat="false" ht="15.75" hidden="true" customHeight="false" outlineLevel="0" collapsed="false">
      <c r="B145" s="25" t="n">
        <v>132</v>
      </c>
      <c r="C145" s="30" t="s">
        <v>357</v>
      </c>
      <c r="D145" s="27"/>
      <c r="E145" s="95"/>
    </row>
    <row r="146" customFormat="false" ht="15.75" hidden="true" customHeight="false" outlineLevel="0" collapsed="false">
      <c r="B146" s="25" t="n">
        <v>133</v>
      </c>
      <c r="C146" s="31" t="s">
        <v>359</v>
      </c>
      <c r="D146" s="27" t="s">
        <v>360</v>
      </c>
      <c r="E146" s="95"/>
    </row>
    <row r="147" customFormat="false" ht="15.75" hidden="true" customHeight="false" outlineLevel="0" collapsed="false">
      <c r="B147" s="25" t="n">
        <v>134</v>
      </c>
      <c r="C147" s="31" t="s">
        <v>361</v>
      </c>
      <c r="D147" s="27" t="s">
        <v>362</v>
      </c>
      <c r="E147" s="95"/>
    </row>
    <row r="148" customFormat="false" ht="15.75" hidden="true" customHeight="false" outlineLevel="0" collapsed="false">
      <c r="B148" s="25" t="n">
        <v>135</v>
      </c>
      <c r="C148" s="31" t="s">
        <v>363</v>
      </c>
      <c r="D148" s="27" t="s">
        <v>364</v>
      </c>
      <c r="E148" s="95"/>
    </row>
    <row r="149" customFormat="false" ht="15.75" hidden="true" customHeight="false" outlineLevel="0" collapsed="false">
      <c r="B149" s="25" t="n">
        <v>136</v>
      </c>
      <c r="C149" s="31" t="s">
        <v>365</v>
      </c>
      <c r="D149" s="27" t="s">
        <v>366</v>
      </c>
      <c r="E149" s="95"/>
    </row>
    <row r="150" customFormat="false" ht="15.75" hidden="true" customHeight="false" outlineLevel="0" collapsed="false">
      <c r="B150" s="25" t="n">
        <v>137</v>
      </c>
      <c r="C150" s="31" t="s">
        <v>367</v>
      </c>
      <c r="D150" s="27" t="s">
        <v>368</v>
      </c>
      <c r="E150" s="95"/>
    </row>
    <row r="151" customFormat="false" ht="15.75" hidden="true" customHeight="false" outlineLevel="0" collapsed="false">
      <c r="B151" s="25" t="n">
        <v>138</v>
      </c>
      <c r="C151" s="31" t="s">
        <v>369</v>
      </c>
      <c r="D151" s="35" t="s">
        <v>370</v>
      </c>
      <c r="E151" s="95"/>
    </row>
    <row r="152" customFormat="false" ht="15.75" hidden="true" customHeight="false" outlineLevel="0" collapsed="false">
      <c r="B152" s="25" t="n">
        <v>139</v>
      </c>
      <c r="C152" s="31" t="s">
        <v>371</v>
      </c>
      <c r="D152" s="35" t="s">
        <v>372</v>
      </c>
      <c r="E152" s="95"/>
    </row>
    <row r="153" customFormat="false" ht="15.75" hidden="true" customHeight="false" outlineLevel="0" collapsed="false">
      <c r="B153" s="25" t="n">
        <v>140</v>
      </c>
      <c r="C153" s="31" t="s">
        <v>373</v>
      </c>
      <c r="D153" s="35" t="s">
        <v>374</v>
      </c>
      <c r="E153" s="95"/>
    </row>
    <row r="154" customFormat="false" ht="15.75" hidden="true" customHeight="false" outlineLevel="0" collapsed="false">
      <c r="B154" s="25" t="n">
        <v>141</v>
      </c>
      <c r="C154" s="31" t="s">
        <v>375</v>
      </c>
      <c r="D154" s="27" t="s">
        <v>376</v>
      </c>
      <c r="E154" s="95"/>
    </row>
    <row r="155" customFormat="false" ht="15.75" hidden="true" customHeight="false" outlineLevel="0" collapsed="false">
      <c r="B155" s="25" t="n">
        <v>142</v>
      </c>
      <c r="C155" s="30" t="s">
        <v>383</v>
      </c>
      <c r="D155" s="27"/>
      <c r="E155" s="95"/>
    </row>
    <row r="156" customFormat="false" ht="15.75" hidden="true" customHeight="false" outlineLevel="0" collapsed="false">
      <c r="B156" s="25" t="n">
        <v>143</v>
      </c>
      <c r="C156" s="31" t="s">
        <v>385</v>
      </c>
      <c r="D156" s="27" t="s">
        <v>386</v>
      </c>
      <c r="E156" s="95"/>
    </row>
    <row r="157" customFormat="false" ht="15.75" hidden="true" customHeight="false" outlineLevel="0" collapsed="false">
      <c r="B157" s="25" t="n">
        <v>144</v>
      </c>
      <c r="C157" s="28" t="s">
        <v>387</v>
      </c>
      <c r="D157" s="27" t="s">
        <v>388</v>
      </c>
      <c r="E157" s="95"/>
    </row>
    <row r="158" customFormat="false" ht="15.75" hidden="true" customHeight="false" outlineLevel="0" collapsed="false">
      <c r="B158" s="25" t="n">
        <v>145</v>
      </c>
      <c r="C158" s="31" t="s">
        <v>389</v>
      </c>
      <c r="D158" s="27" t="s">
        <v>390</v>
      </c>
      <c r="E158" s="95"/>
    </row>
    <row r="159" customFormat="false" ht="15.75" hidden="true" customHeight="false" outlineLevel="0" collapsed="false">
      <c r="B159" s="25" t="n">
        <v>146</v>
      </c>
      <c r="C159" s="31" t="s">
        <v>391</v>
      </c>
      <c r="D159" s="35" t="s">
        <v>392</v>
      </c>
      <c r="E159" s="95"/>
    </row>
    <row r="160" customFormat="false" ht="15.75" hidden="true" customHeight="false" outlineLevel="0" collapsed="false">
      <c r="B160" s="25" t="n">
        <v>147</v>
      </c>
      <c r="C160" s="28" t="s">
        <v>393</v>
      </c>
      <c r="D160" s="27" t="s">
        <v>799</v>
      </c>
      <c r="E160" s="95"/>
    </row>
    <row r="161" customFormat="false" ht="15.75" hidden="true" customHeight="false" outlineLevel="0" collapsed="false">
      <c r="B161" s="25" t="n">
        <v>148</v>
      </c>
      <c r="C161" s="26" t="s">
        <v>395</v>
      </c>
      <c r="D161" s="27" t="s">
        <v>396</v>
      </c>
      <c r="E161" s="95"/>
    </row>
    <row r="162" customFormat="false" ht="15.75" hidden="true" customHeight="false" outlineLevel="0" collapsed="false">
      <c r="B162" s="25" t="n">
        <v>149</v>
      </c>
      <c r="C162" s="31" t="s">
        <v>397</v>
      </c>
      <c r="D162" s="35" t="s">
        <v>398</v>
      </c>
      <c r="E162" s="95"/>
    </row>
    <row r="163" customFormat="false" ht="17.25" hidden="true" customHeight="true" outlineLevel="0" collapsed="false">
      <c r="B163" s="25" t="n">
        <v>150</v>
      </c>
      <c r="C163" s="31" t="s">
        <v>399</v>
      </c>
      <c r="D163" s="27" t="s">
        <v>400</v>
      </c>
      <c r="E163" s="95"/>
    </row>
    <row r="164" customFormat="false" ht="17.25" hidden="false" customHeight="true" outlineLevel="0" collapsed="false">
      <c r="B164" s="97" t="s">
        <v>420</v>
      </c>
      <c r="C164" s="95" t="s">
        <v>420</v>
      </c>
      <c r="D164" s="95" t="s">
        <v>420</v>
      </c>
      <c r="E164" s="95"/>
    </row>
    <row r="165" customFormat="false" ht="17.25" hidden="false" customHeight="true" outlineLevel="0" collapsed="false">
      <c r="B165" s="97" t="s">
        <v>420</v>
      </c>
      <c r="C165" s="95" t="s">
        <v>420</v>
      </c>
      <c r="D165" s="95" t="s">
        <v>420</v>
      </c>
      <c r="E165" s="95"/>
    </row>
    <row r="166" customFormat="false" ht="17.25" hidden="false" customHeight="true" outlineLevel="0" collapsed="false">
      <c r="B166" s="97" t="s">
        <v>420</v>
      </c>
      <c r="C166" s="95" t="s">
        <v>420</v>
      </c>
      <c r="D166" s="95" t="s">
        <v>420</v>
      </c>
      <c r="E166" s="95"/>
    </row>
    <row r="167" customFormat="false" ht="15" hidden="false" customHeight="false" outlineLevel="0" collapsed="false">
      <c r="B167" s="137" t="s">
        <v>420</v>
      </c>
      <c r="C167" s="108" t="s">
        <v>420</v>
      </c>
      <c r="D167" s="108" t="s">
        <v>420</v>
      </c>
      <c r="E167" s="108"/>
    </row>
    <row r="169" customFormat="false" ht="15.75" hidden="false" customHeight="false" outlineLevel="0" collapsed="false">
      <c r="D169" s="118" t="s">
        <v>800</v>
      </c>
      <c r="E169" s="118"/>
    </row>
    <row r="170" customFormat="false" ht="15.75" hidden="false" customHeight="false" outlineLevel="0" collapsed="false">
      <c r="D170" s="119" t="s">
        <v>801</v>
      </c>
      <c r="E170" s="119"/>
    </row>
    <row r="171" customFormat="false" ht="15.75" hidden="false" customHeight="false" outlineLevel="0" collapsed="false">
      <c r="D171" s="118" t="s">
        <v>802</v>
      </c>
      <c r="E171" s="118"/>
    </row>
  </sheetData>
  <mergeCells count="5">
    <mergeCell ref="B2:E2"/>
    <mergeCell ref="B4:C4"/>
    <mergeCell ref="D169:E169"/>
    <mergeCell ref="D170:E170"/>
    <mergeCell ref="D171:E171"/>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5" zeroHeight="false" outlineLevelRow="0" outlineLevelCol="0"/>
  <cols>
    <col collapsed="false" customWidth="true" hidden="false" outlineLevel="0" max="1" min="1" style="130" width="4.85"/>
    <col collapsed="false" customWidth="true" hidden="false" outlineLevel="0" max="2" min="2" style="74" width="5.99"/>
    <col collapsed="false" customWidth="true" hidden="false" outlineLevel="0" max="3" min="3" style="74" width="37.41"/>
    <col collapsed="false" customWidth="true" hidden="false" outlineLevel="0" max="4" min="4" style="74" width="18.28"/>
    <col collapsed="false" customWidth="true" hidden="false" outlineLevel="0" max="5" min="5" style="74" width="29.85"/>
    <col collapsed="false" customWidth="false" hidden="false" outlineLevel="0" max="257" min="6" style="130" width="9.14"/>
  </cols>
  <sheetData>
    <row r="1" customFormat="false" ht="16.5" hidden="false" customHeight="false" outlineLevel="0" collapsed="false">
      <c r="B1" s="75" t="s">
        <v>806</v>
      </c>
    </row>
    <row r="2" customFormat="false" ht="49.5" hidden="false" customHeight="true" outlineLevel="0" collapsed="false">
      <c r="B2" s="120" t="s">
        <v>807</v>
      </c>
      <c r="C2" s="120"/>
      <c r="D2" s="120"/>
      <c r="E2" s="120"/>
    </row>
    <row r="3" customFormat="false" ht="24" hidden="false" customHeight="true" outlineLevel="0" collapsed="false">
      <c r="B3" s="131"/>
      <c r="C3" s="131"/>
      <c r="D3" s="131" t="s">
        <v>787</v>
      </c>
    </row>
    <row r="4" customFormat="false" ht="15.75" hidden="false" customHeight="false" outlineLevel="0" collapsed="false">
      <c r="B4" s="80" t="s">
        <v>788</v>
      </c>
      <c r="C4" s="80"/>
      <c r="D4" s="81" t="s">
        <v>789</v>
      </c>
      <c r="E4" s="81"/>
    </row>
    <row r="5" customFormat="false" ht="15.75" hidden="false" customHeight="false" outlineLevel="0" collapsed="false">
      <c r="B5" s="66"/>
      <c r="C5" s="132"/>
      <c r="D5" s="132"/>
      <c r="E5" s="132"/>
    </row>
    <row r="6" s="135" customFormat="true" ht="29.25" hidden="false" customHeight="false" outlineLevel="0" collapsed="false">
      <c r="B6" s="133" t="s">
        <v>10</v>
      </c>
      <c r="C6" s="133" t="s">
        <v>11</v>
      </c>
      <c r="D6" s="133" t="s">
        <v>438</v>
      </c>
      <c r="E6" s="134" t="s">
        <v>805</v>
      </c>
    </row>
    <row r="7" customFormat="false" ht="15" hidden="false" customHeight="false" outlineLevel="0" collapsed="false">
      <c r="B7" s="88" t="s">
        <v>17</v>
      </c>
      <c r="C7" s="88" t="s">
        <v>18</v>
      </c>
      <c r="D7" s="88" t="s">
        <v>19</v>
      </c>
      <c r="E7" s="88" t="n">
        <v>1</v>
      </c>
    </row>
    <row r="8" customFormat="false" ht="15.75" hidden="false" customHeight="false" outlineLevel="0" collapsed="false">
      <c r="B8" s="90" t="n">
        <v>1</v>
      </c>
      <c r="C8" s="136" t="s">
        <v>451</v>
      </c>
      <c r="D8" s="91"/>
      <c r="E8" s="91"/>
    </row>
    <row r="9" customFormat="false" ht="15.75" hidden="false" customHeight="false" outlineLevel="0" collapsed="false">
      <c r="B9" s="25" t="n">
        <v>2</v>
      </c>
      <c r="C9" s="30" t="s">
        <v>452</v>
      </c>
      <c r="D9" s="27" t="s">
        <v>453</v>
      </c>
      <c r="E9" s="95"/>
    </row>
    <row r="10" customFormat="false" ht="15.75" hidden="false" customHeight="false" outlineLevel="0" collapsed="false">
      <c r="B10" s="25"/>
      <c r="C10" s="26" t="s">
        <v>454</v>
      </c>
      <c r="D10" s="27" t="s">
        <v>455</v>
      </c>
      <c r="E10" s="95"/>
    </row>
    <row r="11" customFormat="false" ht="15.75" hidden="false" customHeight="false" outlineLevel="0" collapsed="false">
      <c r="B11" s="25"/>
      <c r="C11" s="26" t="s">
        <v>456</v>
      </c>
      <c r="D11" s="27" t="s">
        <v>457</v>
      </c>
      <c r="E11" s="97"/>
    </row>
    <row r="12" customFormat="false" ht="31.5" hidden="false" customHeight="false" outlineLevel="0" collapsed="false">
      <c r="B12" s="92" t="n">
        <v>3</v>
      </c>
      <c r="C12" s="103" t="s">
        <v>458</v>
      </c>
      <c r="D12" s="97"/>
      <c r="E12" s="97"/>
    </row>
    <row r="13" customFormat="false" ht="15.75" hidden="false" customHeight="false" outlineLevel="0" collapsed="false">
      <c r="B13" s="92" t="n">
        <v>4</v>
      </c>
      <c r="C13" s="103" t="s">
        <v>459</v>
      </c>
      <c r="D13" s="95" t="s">
        <v>460</v>
      </c>
      <c r="E13" s="95"/>
    </row>
    <row r="14" customFormat="false" ht="15.75" hidden="false" customHeight="false" outlineLevel="0" collapsed="false">
      <c r="B14" s="92"/>
      <c r="C14" s="103" t="s">
        <v>454</v>
      </c>
      <c r="D14" s="95" t="s">
        <v>461</v>
      </c>
      <c r="E14" s="95"/>
    </row>
    <row r="15" customFormat="false" ht="15.75" hidden="false" customHeight="false" outlineLevel="0" collapsed="false">
      <c r="B15" s="92"/>
      <c r="C15" s="103" t="s">
        <v>456</v>
      </c>
      <c r="D15" s="95" t="s">
        <v>462</v>
      </c>
      <c r="E15" s="95"/>
    </row>
    <row r="16" customFormat="false" ht="15.75" hidden="false" customHeight="false" outlineLevel="0" collapsed="false">
      <c r="B16" s="92" t="n">
        <v>5</v>
      </c>
      <c r="C16" s="103" t="s">
        <v>463</v>
      </c>
      <c r="D16" s="95" t="s">
        <v>464</v>
      </c>
      <c r="E16" s="95"/>
    </row>
    <row r="17" customFormat="false" ht="15.75" hidden="false" customHeight="false" outlineLevel="0" collapsed="false">
      <c r="B17" s="25"/>
      <c r="C17" s="26" t="s">
        <v>454</v>
      </c>
      <c r="D17" s="27" t="s">
        <v>465</v>
      </c>
      <c r="E17" s="95"/>
    </row>
    <row r="18" customFormat="false" ht="17.25" hidden="false" customHeight="true" outlineLevel="0" collapsed="false">
      <c r="B18" s="25"/>
      <c r="C18" s="26" t="s">
        <v>456</v>
      </c>
      <c r="D18" s="27" t="s">
        <v>466</v>
      </c>
      <c r="E18" s="95"/>
    </row>
    <row r="19" customFormat="false" ht="17.25" hidden="false" customHeight="true" outlineLevel="0" collapsed="false">
      <c r="B19" s="97" t="s">
        <v>420</v>
      </c>
      <c r="C19" s="95" t="s">
        <v>420</v>
      </c>
      <c r="D19" s="95" t="s">
        <v>420</v>
      </c>
      <c r="E19" s="95"/>
    </row>
    <row r="20" customFormat="false" ht="17.25" hidden="false" customHeight="true" outlineLevel="0" collapsed="false">
      <c r="B20" s="97" t="s">
        <v>420</v>
      </c>
      <c r="C20" s="95" t="s">
        <v>420</v>
      </c>
      <c r="D20" s="95" t="s">
        <v>420</v>
      </c>
      <c r="E20" s="95"/>
    </row>
    <row r="21" customFormat="false" ht="17.25" hidden="false" customHeight="true" outlineLevel="0" collapsed="false">
      <c r="B21" s="97" t="s">
        <v>420</v>
      </c>
      <c r="C21" s="95" t="s">
        <v>420</v>
      </c>
      <c r="D21" s="95" t="s">
        <v>420</v>
      </c>
      <c r="E21" s="95"/>
    </row>
    <row r="22" customFormat="false" ht="15" hidden="false" customHeight="false" outlineLevel="0" collapsed="false">
      <c r="B22" s="137" t="s">
        <v>420</v>
      </c>
      <c r="C22" s="108" t="s">
        <v>420</v>
      </c>
      <c r="D22" s="108" t="s">
        <v>420</v>
      </c>
      <c r="E22" s="108"/>
    </row>
    <row r="24" customFormat="false" ht="15.75" hidden="false" customHeight="false" outlineLevel="0" collapsed="false">
      <c r="D24" s="118" t="s">
        <v>800</v>
      </c>
      <c r="E24" s="118"/>
    </row>
    <row r="25" customFormat="false" ht="15.75" hidden="false" customHeight="false" outlineLevel="0" collapsed="false">
      <c r="D25" s="119" t="s">
        <v>801</v>
      </c>
      <c r="E25" s="119"/>
    </row>
    <row r="26" customFormat="false" ht="15.75" hidden="false" customHeight="false" outlineLevel="0" collapsed="false">
      <c r="D26" s="118" t="s">
        <v>802</v>
      </c>
      <c r="E26" s="118"/>
    </row>
  </sheetData>
  <mergeCells count="5">
    <mergeCell ref="B2:E2"/>
    <mergeCell ref="B4:C4"/>
    <mergeCell ref="D24:E24"/>
    <mergeCell ref="D25:E25"/>
    <mergeCell ref="D26:E26"/>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5" zeroHeight="false" outlineLevelRow="0" outlineLevelCol="0"/>
  <cols>
    <col collapsed="false" customWidth="true" hidden="false" outlineLevel="0" max="1" min="1" style="130" width="4.85"/>
    <col collapsed="false" customWidth="true" hidden="false" outlineLevel="0" max="2" min="2" style="74" width="5.99"/>
    <col collapsed="false" customWidth="true" hidden="false" outlineLevel="0" max="3" min="3" style="74" width="37.41"/>
    <col collapsed="false" customWidth="true" hidden="false" outlineLevel="0" max="4" min="4" style="74" width="15.56"/>
    <col collapsed="false" customWidth="true" hidden="false" outlineLevel="0" max="5" min="5" style="74" width="17.85"/>
    <col collapsed="false" customWidth="true" hidden="false" outlineLevel="0" max="6" min="6" style="130" width="18.28"/>
    <col collapsed="false" customWidth="false" hidden="false" outlineLevel="0" max="257" min="7" style="130" width="9.14"/>
  </cols>
  <sheetData>
    <row r="1" customFormat="false" ht="16.5" hidden="false" customHeight="false" outlineLevel="0" collapsed="false">
      <c r="B1" s="75" t="s">
        <v>808</v>
      </c>
    </row>
    <row r="2" customFormat="false" ht="36" hidden="false" customHeight="true" outlineLevel="0" collapsed="false">
      <c r="B2" s="120" t="s">
        <v>809</v>
      </c>
      <c r="C2" s="120"/>
      <c r="D2" s="120"/>
      <c r="E2" s="120"/>
      <c r="F2" s="120"/>
    </row>
    <row r="3" customFormat="false" ht="24" hidden="false" customHeight="true" outlineLevel="0" collapsed="false">
      <c r="B3" s="131"/>
      <c r="C3" s="131"/>
      <c r="D3" s="131" t="s">
        <v>787</v>
      </c>
    </row>
    <row r="4" customFormat="false" ht="15.75" hidden="false" customHeight="false" outlineLevel="0" collapsed="false">
      <c r="B4" s="80" t="s">
        <v>788</v>
      </c>
      <c r="C4" s="80"/>
      <c r="D4" s="81" t="s">
        <v>789</v>
      </c>
      <c r="E4" s="81"/>
    </row>
    <row r="5" customFormat="false" ht="15.75" hidden="false" customHeight="false" outlineLevel="0" collapsed="false">
      <c r="B5" s="66"/>
      <c r="C5" s="132"/>
      <c r="D5" s="132"/>
      <c r="E5" s="132"/>
    </row>
    <row r="6" s="135" customFormat="true" ht="30.75" hidden="false" customHeight="true" outlineLevel="0" collapsed="false">
      <c r="B6" s="133" t="s">
        <v>10</v>
      </c>
      <c r="C6" s="133" t="s">
        <v>11</v>
      </c>
      <c r="D6" s="133" t="s">
        <v>438</v>
      </c>
      <c r="E6" s="134" t="s">
        <v>810</v>
      </c>
      <c r="F6" s="134" t="s">
        <v>811</v>
      </c>
    </row>
    <row r="7" customFormat="false" ht="15" hidden="false" customHeight="false" outlineLevel="0" collapsed="false">
      <c r="B7" s="88" t="s">
        <v>17</v>
      </c>
      <c r="C7" s="88" t="s">
        <v>18</v>
      </c>
      <c r="D7" s="88" t="s">
        <v>19</v>
      </c>
      <c r="E7" s="88" t="n">
        <v>1</v>
      </c>
      <c r="F7" s="88" t="n">
        <v>1</v>
      </c>
    </row>
    <row r="8" customFormat="false" ht="22.5" hidden="false" customHeight="true" outlineLevel="0" collapsed="false">
      <c r="B8" s="90" t="n">
        <v>1</v>
      </c>
      <c r="C8" s="139" t="s">
        <v>451</v>
      </c>
      <c r="D8" s="140" t="s">
        <v>812</v>
      </c>
      <c r="E8" s="91"/>
      <c r="F8" s="91"/>
    </row>
    <row r="9" customFormat="false" ht="22.5" hidden="false" customHeight="true" outlineLevel="0" collapsed="false">
      <c r="B9" s="25" t="n">
        <v>2</v>
      </c>
      <c r="C9" s="30" t="s">
        <v>813</v>
      </c>
      <c r="D9" s="27" t="s">
        <v>453</v>
      </c>
      <c r="E9" s="95"/>
      <c r="F9" s="95"/>
    </row>
    <row r="10" customFormat="false" ht="22.5" hidden="false" customHeight="true" outlineLevel="0" collapsed="false">
      <c r="B10" s="25" t="n">
        <v>3</v>
      </c>
      <c r="C10" s="26" t="s">
        <v>458</v>
      </c>
      <c r="D10" s="27" t="s">
        <v>814</v>
      </c>
      <c r="E10" s="95"/>
      <c r="F10" s="95"/>
    </row>
    <row r="11" customFormat="false" ht="22.5" hidden="false" customHeight="true" outlineLevel="0" collapsed="false">
      <c r="B11" s="25" t="n">
        <v>4</v>
      </c>
      <c r="C11" s="26" t="s">
        <v>815</v>
      </c>
      <c r="D11" s="27" t="s">
        <v>460</v>
      </c>
      <c r="E11" s="97"/>
      <c r="F11" s="97"/>
    </row>
    <row r="12" customFormat="false" ht="22.5" hidden="false" customHeight="true" outlineLevel="0" collapsed="false">
      <c r="B12" s="92" t="n">
        <v>5</v>
      </c>
      <c r="C12" s="103" t="s">
        <v>816</v>
      </c>
      <c r="D12" s="141" t="s">
        <v>464</v>
      </c>
      <c r="E12" s="97"/>
      <c r="F12" s="97"/>
    </row>
    <row r="13" customFormat="false" ht="22.5" hidden="false" customHeight="true" outlineLevel="0" collapsed="false">
      <c r="B13" s="92" t="n">
        <v>6</v>
      </c>
      <c r="C13" s="103" t="s">
        <v>817</v>
      </c>
      <c r="D13" s="141" t="s">
        <v>468</v>
      </c>
      <c r="E13" s="95"/>
      <c r="F13" s="95"/>
    </row>
    <row r="14" customFormat="false" ht="22.5" hidden="false" customHeight="true" outlineLevel="0" collapsed="false">
      <c r="B14" s="92" t="n">
        <v>7</v>
      </c>
      <c r="C14" s="103" t="s">
        <v>818</v>
      </c>
      <c r="D14" s="141" t="s">
        <v>472</v>
      </c>
      <c r="E14" s="95"/>
      <c r="F14" s="95"/>
    </row>
    <row r="15" customFormat="false" ht="22.5" hidden="false" customHeight="true" outlineLevel="0" collapsed="false">
      <c r="B15" s="92" t="n">
        <v>8</v>
      </c>
      <c r="C15" s="103" t="s">
        <v>819</v>
      </c>
      <c r="D15" s="141" t="s">
        <v>476</v>
      </c>
      <c r="E15" s="95"/>
      <c r="F15" s="95"/>
    </row>
    <row r="16" customFormat="false" ht="22.5" hidden="false" customHeight="true" outlineLevel="0" collapsed="false">
      <c r="B16" s="92" t="n">
        <v>9</v>
      </c>
      <c r="C16" s="103" t="s">
        <v>820</v>
      </c>
      <c r="D16" s="141" t="s">
        <v>480</v>
      </c>
      <c r="E16" s="95"/>
      <c r="F16" s="95"/>
    </row>
    <row r="17" customFormat="false" ht="22.5" hidden="false" customHeight="true" outlineLevel="0" collapsed="false">
      <c r="B17" s="25" t="n">
        <v>10</v>
      </c>
      <c r="C17" s="26" t="s">
        <v>821</v>
      </c>
      <c r="D17" s="27" t="s">
        <v>484</v>
      </c>
      <c r="E17" s="95"/>
      <c r="F17" s="95"/>
    </row>
    <row r="18" customFormat="false" ht="15.75" hidden="false" customHeight="false" outlineLevel="0" collapsed="false">
      <c r="B18" s="25" t="n">
        <v>11</v>
      </c>
      <c r="C18" s="26" t="s">
        <v>822</v>
      </c>
      <c r="D18" s="27" t="s">
        <v>488</v>
      </c>
      <c r="E18" s="95"/>
      <c r="F18" s="95"/>
    </row>
    <row r="19" customFormat="false" ht="15" hidden="false" customHeight="false" outlineLevel="0" collapsed="false">
      <c r="B19" s="97" t="s">
        <v>420</v>
      </c>
      <c r="C19" s="95" t="s">
        <v>420</v>
      </c>
      <c r="D19" s="95" t="s">
        <v>420</v>
      </c>
      <c r="E19" s="95"/>
      <c r="F19" s="95"/>
    </row>
    <row r="20" customFormat="false" ht="17.25" hidden="false" customHeight="true" outlineLevel="0" collapsed="false">
      <c r="B20" s="97" t="s">
        <v>420</v>
      </c>
      <c r="C20" s="95" t="s">
        <v>420</v>
      </c>
      <c r="D20" s="95" t="s">
        <v>420</v>
      </c>
      <c r="E20" s="95"/>
      <c r="F20" s="95"/>
    </row>
    <row r="21" customFormat="false" ht="17.25" hidden="false" customHeight="true" outlineLevel="0" collapsed="false">
      <c r="B21" s="97" t="s">
        <v>420</v>
      </c>
      <c r="C21" s="95" t="s">
        <v>420</v>
      </c>
      <c r="D21" s="95" t="s">
        <v>420</v>
      </c>
      <c r="E21" s="95"/>
      <c r="F21" s="95"/>
    </row>
    <row r="22" customFormat="false" ht="15" hidden="false" customHeight="false" outlineLevel="0" collapsed="false">
      <c r="B22" s="137" t="s">
        <v>420</v>
      </c>
      <c r="C22" s="108" t="s">
        <v>420</v>
      </c>
      <c r="D22" s="108" t="s">
        <v>420</v>
      </c>
      <c r="E22" s="108"/>
      <c r="F22" s="108"/>
    </row>
    <row r="24" customFormat="false" ht="15.75" hidden="false" customHeight="false" outlineLevel="0" collapsed="false">
      <c r="D24" s="118" t="s">
        <v>800</v>
      </c>
      <c r="E24" s="118"/>
      <c r="F24" s="118"/>
    </row>
    <row r="25" customFormat="false" ht="15.75" hidden="false" customHeight="false" outlineLevel="0" collapsed="false">
      <c r="D25" s="119" t="s">
        <v>801</v>
      </c>
      <c r="E25" s="119"/>
      <c r="F25" s="119"/>
    </row>
    <row r="26" customFormat="false" ht="15.75" hidden="false" customHeight="false" outlineLevel="0" collapsed="false">
      <c r="D26" s="118" t="s">
        <v>802</v>
      </c>
      <c r="E26" s="118"/>
      <c r="F26" s="118"/>
    </row>
  </sheetData>
  <mergeCells count="5">
    <mergeCell ref="B2:F2"/>
    <mergeCell ref="B4:C4"/>
    <mergeCell ref="D24:F24"/>
    <mergeCell ref="D25:F25"/>
    <mergeCell ref="D26:F26"/>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Q5"/>
    </sheetView>
  </sheetViews>
  <sheetFormatPr defaultColWidth="9.13671875" defaultRowHeight="12.75" zeroHeight="false" outlineLevelRow="0" outlineLevelCol="0"/>
  <cols>
    <col collapsed="false" customWidth="true" hidden="false" outlineLevel="0" max="1" min="1" style="142" width="0.99"/>
    <col collapsed="false" customWidth="true" hidden="false" outlineLevel="0" max="2" min="2" style="142" width="31.28"/>
    <col collapsed="false" customWidth="true" hidden="false" outlineLevel="0" max="3" min="3" style="142" width="16.42"/>
    <col collapsed="false" customWidth="true" hidden="false" outlineLevel="0" max="4" min="4" style="142" width="10.85"/>
    <col collapsed="false" customWidth="true" hidden="false" outlineLevel="0" max="5" min="5" style="143" width="18.28"/>
    <col collapsed="false" customWidth="true" hidden="false" outlineLevel="0" max="6" min="6" style="142" width="19.7"/>
    <col collapsed="false" customWidth="false" hidden="false" outlineLevel="0" max="15" min="7" style="142" width="9.14"/>
    <col collapsed="false" customWidth="true" hidden="false" outlineLevel="0" max="16" min="16" style="142" width="15.7"/>
    <col collapsed="false" customWidth="false" hidden="false" outlineLevel="0" max="87" min="17" style="142" width="9.14"/>
    <col collapsed="false" customWidth="true" hidden="false" outlineLevel="0" max="88" min="88" style="142" width="42.28"/>
    <col collapsed="false" customWidth="true" hidden="false" outlineLevel="0" max="89" min="89" style="142" width="10.99"/>
    <col collapsed="false" customWidth="true" hidden="false" outlineLevel="0" max="91" min="90" style="142" width="10.56"/>
    <col collapsed="false" customWidth="true" hidden="false" outlineLevel="0" max="99" min="92" style="142" width="10.41"/>
    <col collapsed="false" customWidth="false" hidden="false" outlineLevel="0" max="148" min="100" style="142" width="9.14"/>
    <col collapsed="false" customWidth="true" hidden="false" outlineLevel="0" max="153" min="149" style="142" width="10.13"/>
    <col collapsed="false" customWidth="false" hidden="false" outlineLevel="0" max="257" min="154" style="142" width="9.14"/>
  </cols>
  <sheetData>
    <row r="1" customFormat="false" ht="18.75" hidden="false" customHeight="true" outlineLevel="0" collapsed="false">
      <c r="B1" s="144" t="s">
        <v>823</v>
      </c>
      <c r="C1" s="144"/>
      <c r="D1" s="144"/>
      <c r="E1" s="144"/>
      <c r="F1" s="144"/>
    </row>
    <row r="2" customFormat="false" ht="44.25" hidden="false" customHeight="true" outlineLevel="0" collapsed="false">
      <c r="B2" s="145" t="s">
        <v>824</v>
      </c>
      <c r="C2" s="145"/>
      <c r="D2" s="145"/>
      <c r="E2" s="145"/>
      <c r="F2" s="145"/>
      <c r="G2" s="145"/>
      <c r="H2" s="145"/>
      <c r="I2" s="145"/>
      <c r="J2" s="145"/>
      <c r="K2" s="145"/>
      <c r="L2" s="146" t="s">
        <v>825</v>
      </c>
      <c r="M2" s="146"/>
      <c r="N2" s="146"/>
      <c r="O2" s="146"/>
      <c r="P2" s="146"/>
      <c r="Q2" s="146"/>
    </row>
    <row r="3" customFormat="false" ht="27" hidden="false" customHeight="true" outlineLevel="0" collapsed="false">
      <c r="B3" s="147" t="s">
        <v>826</v>
      </c>
      <c r="C3" s="147"/>
      <c r="D3" s="147"/>
      <c r="E3" s="147"/>
      <c r="F3" s="147"/>
      <c r="G3" s="147"/>
      <c r="H3" s="147"/>
      <c r="I3" s="147"/>
      <c r="J3" s="147"/>
      <c r="K3" s="147"/>
      <c r="L3" s="146"/>
      <c r="M3" s="146"/>
      <c r="N3" s="146"/>
      <c r="O3" s="146"/>
      <c r="P3" s="146"/>
      <c r="Q3" s="146"/>
    </row>
    <row r="4" customFormat="false" ht="18.75" hidden="false" customHeight="true" outlineLevel="0" collapsed="false">
      <c r="B4" s="148" t="s">
        <v>827</v>
      </c>
      <c r="C4" s="148"/>
      <c r="D4" s="148"/>
      <c r="E4" s="148"/>
      <c r="F4" s="148"/>
      <c r="G4" s="148"/>
      <c r="H4" s="148"/>
      <c r="I4" s="148"/>
      <c r="J4" s="148"/>
      <c r="K4" s="148"/>
      <c r="L4" s="146"/>
      <c r="M4" s="146"/>
      <c r="N4" s="146"/>
      <c r="O4" s="146"/>
      <c r="P4" s="146"/>
      <c r="Q4" s="146"/>
    </row>
    <row r="5" customFormat="false" ht="14.25" hidden="false" customHeight="true" outlineLevel="0" collapsed="false">
      <c r="B5" s="149"/>
      <c r="C5" s="149"/>
      <c r="D5" s="149"/>
      <c r="E5" s="149"/>
      <c r="H5" s="150"/>
      <c r="I5" s="150"/>
      <c r="J5" s="150"/>
      <c r="K5" s="149" t="s">
        <v>828</v>
      </c>
      <c r="L5" s="146"/>
      <c r="M5" s="146"/>
      <c r="N5" s="146"/>
      <c r="O5" s="146"/>
      <c r="P5" s="146"/>
      <c r="Q5" s="146"/>
    </row>
    <row r="6" customFormat="false" ht="18.75" hidden="false" customHeight="true" outlineLevel="0" collapsed="false">
      <c r="B6" s="151" t="s">
        <v>829</v>
      </c>
      <c r="C6" s="151" t="s">
        <v>12</v>
      </c>
      <c r="D6" s="151" t="s">
        <v>830</v>
      </c>
      <c r="E6" s="152" t="s">
        <v>831</v>
      </c>
      <c r="F6" s="152"/>
      <c r="G6" s="152"/>
      <c r="H6" s="152"/>
      <c r="I6" s="152"/>
      <c r="J6" s="152"/>
      <c r="K6" s="152"/>
      <c r="P6" s="153"/>
    </row>
    <row r="7" customFormat="false" ht="28.5" hidden="false" customHeight="true" outlineLevel="0" collapsed="false">
      <c r="B7" s="151"/>
      <c r="C7" s="151"/>
      <c r="D7" s="151"/>
      <c r="E7" s="154" t="s">
        <v>832</v>
      </c>
      <c r="F7" s="154" t="s">
        <v>833</v>
      </c>
      <c r="G7" s="155" t="s">
        <v>420</v>
      </c>
      <c r="H7" s="154" t="s">
        <v>834</v>
      </c>
      <c r="I7" s="154" t="s">
        <v>835</v>
      </c>
      <c r="J7" s="154" t="s">
        <v>528</v>
      </c>
      <c r="K7" s="156" t="s">
        <v>836</v>
      </c>
    </row>
    <row r="8" customFormat="false" ht="15" hidden="false" customHeight="true" outlineLevel="0" collapsed="false">
      <c r="B8" s="157" t="s">
        <v>17</v>
      </c>
      <c r="C8" s="157" t="s">
        <v>18</v>
      </c>
      <c r="D8" s="157" t="n">
        <v>1</v>
      </c>
      <c r="E8" s="157" t="n">
        <v>2</v>
      </c>
      <c r="F8" s="157" t="n">
        <v>3</v>
      </c>
      <c r="G8" s="157" t="s">
        <v>837</v>
      </c>
      <c r="H8" s="157" t="s">
        <v>837</v>
      </c>
      <c r="I8" s="157" t="s">
        <v>837</v>
      </c>
      <c r="J8" s="157" t="s">
        <v>837</v>
      </c>
      <c r="K8" s="157" t="s">
        <v>837</v>
      </c>
    </row>
    <row r="9" customFormat="false" ht="15" hidden="false" customHeight="true" outlineLevel="0" collapsed="false">
      <c r="B9" s="158" t="s">
        <v>838</v>
      </c>
      <c r="C9" s="159"/>
      <c r="D9" s="160"/>
      <c r="E9" s="160"/>
      <c r="F9" s="160"/>
      <c r="G9" s="160"/>
      <c r="H9" s="160"/>
      <c r="I9" s="160"/>
      <c r="J9" s="160"/>
      <c r="K9" s="160"/>
    </row>
    <row r="10" customFormat="false" ht="15" hidden="false" customHeight="true" outlineLevel="0" collapsed="false">
      <c r="B10" s="161" t="s">
        <v>528</v>
      </c>
      <c r="C10" s="162"/>
      <c r="D10" s="161"/>
      <c r="E10" s="161"/>
      <c r="F10" s="161"/>
      <c r="G10" s="161"/>
      <c r="H10" s="161"/>
      <c r="I10" s="161"/>
      <c r="J10" s="161"/>
      <c r="K10" s="161"/>
    </row>
    <row r="11" customFormat="false" ht="12.75" hidden="false" customHeight="false" outlineLevel="0" collapsed="false">
      <c r="B11" s="163" t="s">
        <v>839</v>
      </c>
      <c r="C11" s="163"/>
      <c r="D11" s="163"/>
      <c r="E11" s="164"/>
      <c r="F11" s="163"/>
    </row>
    <row r="12" customFormat="false" ht="12.75" hidden="false" customHeight="false" outlineLevel="0" collapsed="false">
      <c r="B12" s="163"/>
      <c r="C12" s="163"/>
      <c r="D12" s="163"/>
      <c r="E12" s="164"/>
      <c r="F12" s="163"/>
    </row>
    <row r="13" customFormat="false" ht="12.75" hidden="false" customHeight="false" outlineLevel="0" collapsed="false">
      <c r="B13" s="163"/>
      <c r="C13" s="163"/>
      <c r="D13" s="163"/>
      <c r="E13" s="164"/>
      <c r="F13" s="163"/>
    </row>
    <row r="14" customFormat="false" ht="12.75" hidden="false" customHeight="false" outlineLevel="0" collapsed="false">
      <c r="B14" s="163"/>
      <c r="C14" s="163"/>
      <c r="D14" s="163"/>
      <c r="E14" s="164"/>
      <c r="F14" s="163"/>
    </row>
    <row r="15" customFormat="false" ht="12.75" hidden="false" customHeight="false" outlineLevel="0" collapsed="false">
      <c r="B15" s="163"/>
      <c r="C15" s="163"/>
      <c r="D15" s="163"/>
      <c r="E15" s="164"/>
      <c r="F15" s="163"/>
    </row>
    <row r="16" customFormat="false" ht="12.75" hidden="false" customHeight="false" outlineLevel="0" collapsed="false">
      <c r="B16" s="163"/>
      <c r="C16" s="163"/>
      <c r="D16" s="163"/>
      <c r="E16" s="164"/>
      <c r="F16" s="163"/>
    </row>
    <row r="17" customFormat="false" ht="12.75" hidden="false" customHeight="false" outlineLevel="0" collapsed="false">
      <c r="B17" s="163"/>
      <c r="C17" s="163"/>
      <c r="D17" s="163"/>
      <c r="E17" s="164"/>
      <c r="F17" s="163"/>
    </row>
    <row r="18" customFormat="false" ht="12.75" hidden="false" customHeight="false" outlineLevel="0" collapsed="false">
      <c r="B18" s="163"/>
      <c r="C18" s="163"/>
      <c r="D18" s="163"/>
      <c r="E18" s="164"/>
      <c r="F18" s="163"/>
    </row>
    <row r="19" customFormat="false" ht="12.75" hidden="false" customHeight="false" outlineLevel="0" collapsed="false">
      <c r="B19" s="163"/>
      <c r="C19" s="163"/>
      <c r="D19" s="163"/>
      <c r="E19" s="164"/>
      <c r="F19" s="163"/>
    </row>
    <row r="20" customFormat="false" ht="12.75" hidden="false" customHeight="false" outlineLevel="0" collapsed="false">
      <c r="B20" s="163"/>
      <c r="C20" s="163"/>
      <c r="D20" s="163"/>
      <c r="E20" s="164"/>
      <c r="F20" s="163"/>
    </row>
    <row r="21" customFormat="false" ht="12.75" hidden="false" customHeight="false" outlineLevel="0" collapsed="false">
      <c r="B21" s="163"/>
      <c r="C21" s="163"/>
      <c r="D21" s="163"/>
      <c r="E21" s="164"/>
      <c r="F21" s="163"/>
    </row>
    <row r="22" customFormat="false" ht="12.75" hidden="false" customHeight="false" outlineLevel="0" collapsed="false">
      <c r="B22" s="163"/>
      <c r="C22" s="163"/>
      <c r="D22" s="163"/>
      <c r="E22" s="164"/>
      <c r="F22" s="163"/>
    </row>
    <row r="23" customFormat="false" ht="12.75" hidden="false" customHeight="false" outlineLevel="0" collapsed="false">
      <c r="B23" s="163"/>
      <c r="C23" s="163"/>
      <c r="D23" s="163"/>
      <c r="E23" s="164"/>
      <c r="F23" s="163"/>
    </row>
    <row r="24" customFormat="false" ht="12.75" hidden="false" customHeight="false" outlineLevel="0" collapsed="false">
      <c r="B24" s="163"/>
      <c r="C24" s="163"/>
      <c r="D24" s="163"/>
      <c r="E24" s="164"/>
      <c r="F24" s="163"/>
    </row>
    <row r="25" customFormat="false" ht="12.75" hidden="false" customHeight="false" outlineLevel="0" collapsed="false">
      <c r="B25" s="163"/>
      <c r="C25" s="163"/>
      <c r="D25" s="163"/>
      <c r="E25" s="164"/>
      <c r="F25" s="163"/>
    </row>
    <row r="26" customFormat="false" ht="12.75" hidden="false" customHeight="false" outlineLevel="0" collapsed="false">
      <c r="B26" s="163"/>
      <c r="C26" s="163"/>
      <c r="D26" s="163"/>
      <c r="E26" s="164"/>
      <c r="F26" s="163"/>
    </row>
    <row r="27" customFormat="false" ht="12.75" hidden="false" customHeight="false" outlineLevel="0" collapsed="false">
      <c r="B27" s="163"/>
      <c r="C27" s="163"/>
      <c r="D27" s="163"/>
      <c r="E27" s="164"/>
      <c r="F27" s="163"/>
    </row>
    <row r="28" customFormat="false" ht="12.75" hidden="false" customHeight="false" outlineLevel="0" collapsed="false">
      <c r="B28" s="163"/>
      <c r="C28" s="163"/>
      <c r="D28" s="163"/>
      <c r="E28" s="164"/>
      <c r="F28" s="163"/>
    </row>
    <row r="29" customFormat="false" ht="12.75" hidden="false" customHeight="false" outlineLevel="0" collapsed="false">
      <c r="B29" s="163"/>
      <c r="C29" s="163"/>
      <c r="D29" s="163"/>
      <c r="E29" s="164"/>
      <c r="F29" s="163"/>
    </row>
    <row r="30" customFormat="false" ht="12.75" hidden="false" customHeight="false" outlineLevel="0" collapsed="false">
      <c r="B30" s="163"/>
      <c r="C30" s="163"/>
      <c r="D30" s="163"/>
      <c r="E30" s="164"/>
      <c r="F30" s="163"/>
    </row>
    <row r="31" customFormat="false" ht="12.75" hidden="false" customHeight="false" outlineLevel="0" collapsed="false">
      <c r="B31" s="163"/>
      <c r="C31" s="163"/>
      <c r="D31" s="163"/>
      <c r="E31" s="164"/>
      <c r="F31" s="163"/>
    </row>
    <row r="32" customFormat="false" ht="12.75" hidden="false" customHeight="false" outlineLevel="0" collapsed="false">
      <c r="B32" s="163"/>
      <c r="C32" s="163"/>
      <c r="D32" s="163"/>
      <c r="E32" s="164"/>
      <c r="F32" s="163"/>
    </row>
    <row r="33" customFormat="false" ht="12.75" hidden="false" customHeight="false" outlineLevel="0" collapsed="false">
      <c r="B33" s="163"/>
      <c r="C33" s="163"/>
      <c r="D33" s="163"/>
      <c r="E33" s="164"/>
      <c r="F33" s="163"/>
    </row>
    <row r="34" customFormat="false" ht="12.75" hidden="false" customHeight="false" outlineLevel="0" collapsed="false">
      <c r="B34" s="163"/>
      <c r="C34" s="163"/>
      <c r="D34" s="163"/>
      <c r="E34" s="164"/>
      <c r="F34" s="163"/>
    </row>
  </sheetData>
  <mergeCells count="9">
    <mergeCell ref="B1:F1"/>
    <mergeCell ref="B2:K2"/>
    <mergeCell ref="L2:Q5"/>
    <mergeCell ref="B3:K3"/>
    <mergeCell ref="B4:K4"/>
    <mergeCell ref="B6:B7"/>
    <mergeCell ref="C6:C7"/>
    <mergeCell ref="D6:D7"/>
    <mergeCell ref="E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1T02:13:52Z</dcterms:created>
  <dc:creator>dsnguyen</dc:creator>
  <dc:description/>
  <dc:language>en-US</dc:language>
  <cp:lastModifiedBy>Đinh Sỹ Nguyên</cp:lastModifiedBy>
  <cp:lastPrinted>2019-09-27T02:44:40Z</cp:lastPrinted>
  <dcterms:modified xsi:type="dcterms:W3CDTF">2019-09-27T02:45:34Z</dcterms:modified>
  <cp:revision>0</cp:revision>
  <dc:subject/>
  <dc:title/>
</cp:coreProperties>
</file>